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rläuterungen" sheetId="1" state="visible" r:id="rId2"/>
    <sheet name="BegrünungsRechne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9">
  <si>
    <t xml:space="preserve">Excel-Anwendung für die Zusammenstellung von Begrünungsgemengen</t>
  </si>
  <si>
    <t xml:space="preserve">                                                                 </t>
  </si>
  <si>
    <t xml:space="preserve">Preiskalkulation</t>
  </si>
  <si>
    <t xml:space="preserve">Euro/kg</t>
  </si>
  <si>
    <t xml:space="preserve">Euro/ha</t>
  </si>
  <si>
    <t xml:space="preserve">                                   </t>
  </si>
  <si>
    <t xml:space="preserve">                                  </t>
  </si>
  <si>
    <t xml:space="preserve">Fehlermeldungen und Verbesserungsvorschläge bitte an Bernd Ziegler, DLR-Rheinpfalz, bernd.ziegler@dlr.rlp, Tel. 06321-671-228</t>
  </si>
  <si>
    <t xml:space="preserve">Die Samenkorngröße wird angegeben als </t>
  </si>
  <si>
    <t xml:space="preserve">     s = sehr fein (Tausendkorngewicht unter 3 g/1000 Samen)</t>
  </si>
  <si>
    <t xml:space="preserve">     f  =  fein (TKG 3 bis 10 g/1000 Samen)</t>
  </si>
  <si>
    <t xml:space="preserve">    m = mittel  (TKG 11 bis 100 g/1000 Samen)</t>
  </si>
  <si>
    <t xml:space="preserve">    g  = grob  (TKG über 100 g /1000 Samen)</t>
  </si>
  <si>
    <t xml:space="preserve">Begrünungsrechner für den Weinbau</t>
  </si>
  <si>
    <t xml:space="preserve">Bernd Ziegler DLR-Rheinpfalz, Neustadt/W.  (0808/1303)</t>
  </si>
  <si>
    <t xml:space="preserve">Anteil der einzusäenden Fläche von Gesamtfläche</t>
  </si>
  <si>
    <t xml:space="preserve">ganzflächige Saat auf Brachflächen: 100 %</t>
  </si>
  <si>
    <t xml:space="preserve">Anteil (%)</t>
  </si>
  <si>
    <t xml:space="preserve">Streifensaat bei Gründüngung: 60 bis 65 % </t>
  </si>
  <si>
    <t xml:space="preserve">Streifensaat bei Dauerbegrünung: 70 bis 80 %</t>
  </si>
  <si>
    <t xml:space="preserve">Fam.</t>
  </si>
  <si>
    <t xml:space="preserve">Pflanzenart</t>
  </si>
  <si>
    <t xml:space="preserve">Boden</t>
  </si>
  <si>
    <r>
      <rPr>
        <b val="true"/>
        <sz val="12"/>
        <rFont val="Arial"/>
        <family val="2"/>
      </rPr>
      <t xml:space="preserve">Samen-korn </t>
    </r>
    <r>
      <rPr>
        <sz val="10"/>
        <rFont val="Arial"/>
        <family val="2"/>
      </rPr>
      <t xml:space="preserve">(s&lt;f&lt;m&lt;g)</t>
    </r>
  </si>
  <si>
    <t xml:space="preserve">Lebens-dauer</t>
  </si>
  <si>
    <t xml:space="preserve">g/m2</t>
  </si>
  <si>
    <t xml:space="preserve">Kg/ha</t>
  </si>
  <si>
    <t xml:space="preserve">kg/ha/%</t>
  </si>
  <si>
    <r>
      <rPr>
        <b val="true"/>
        <sz val="14"/>
        <color rgb="FFFF0000"/>
        <rFont val="Arial"/>
        <family val="2"/>
      </rPr>
      <t xml:space="preserve">Angestrebter Begrünungs-anteil             </t>
    </r>
    <r>
      <rPr>
        <b val="true"/>
        <sz val="16"/>
        <color rgb="FFFF0000"/>
        <rFont val="Arial"/>
        <family val="2"/>
      </rPr>
      <t xml:space="preserve"> (%) </t>
    </r>
    <r>
      <rPr>
        <b val="true"/>
        <sz val="14"/>
        <color rgb="FFFF0000"/>
        <rFont val="Arial"/>
        <family val="2"/>
      </rPr>
      <t xml:space="preserve">                                </t>
    </r>
    <r>
      <rPr>
        <b val="true"/>
        <sz val="12"/>
        <color rgb="FFFF0000"/>
        <rFont val="Arial"/>
        <family val="2"/>
      </rPr>
      <t xml:space="preserve"> -hier ausfüllen-</t>
    </r>
  </si>
  <si>
    <t xml:space="preserve">Saatgutbedarf der jeweiligen Pflanzenart</t>
  </si>
  <si>
    <t xml:space="preserve">Samen-gemenge-anteil</t>
  </si>
  <si>
    <t xml:space="preserve">S and</t>
  </si>
  <si>
    <t xml:space="preserve">s auer</t>
  </si>
  <si>
    <t xml:space="preserve">es</t>
  </si>
  <si>
    <t xml:space="preserve">üw-2j</t>
  </si>
  <si>
    <t xml:space="preserve">mj</t>
  </si>
  <si>
    <t xml:space="preserve">Eingabe</t>
  </si>
  <si>
    <t xml:space="preserve">L ehm</t>
  </si>
  <si>
    <t xml:space="preserve">n eutral</t>
  </si>
  <si>
    <t xml:space="preserve">B-S 2013</t>
  </si>
  <si>
    <t xml:space="preserve">T on</t>
  </si>
  <si>
    <t xml:space="preserve">b asisch</t>
  </si>
  <si>
    <t xml:space="preserve">kg/ha</t>
  </si>
  <si>
    <t xml:space="preserve">%</t>
  </si>
  <si>
    <t xml:space="preserve">Gräser</t>
  </si>
  <si>
    <t xml:space="preserve">Ausläufertreibender Rotschwingel</t>
  </si>
  <si>
    <t xml:space="preserve"> S L T</t>
  </si>
  <si>
    <t xml:space="preserve"> s n b</t>
  </si>
  <si>
    <t xml:space="preserve">s </t>
  </si>
  <si>
    <t xml:space="preserve">mehrjährig</t>
  </si>
  <si>
    <t xml:space="preserve">Deut. Weidelgras (Rasensorte)</t>
  </si>
  <si>
    <t xml:space="preserve">    L T</t>
  </si>
  <si>
    <t xml:space="preserve">    n b</t>
  </si>
  <si>
    <t xml:space="preserve">s</t>
  </si>
  <si>
    <t xml:space="preserve">Einjähr. Weidelgras</t>
  </si>
  <si>
    <t xml:space="preserve">    n</t>
  </si>
  <si>
    <t xml:space="preserve">überwinternd</t>
  </si>
  <si>
    <t xml:space="preserve">Horstrotschwingel</t>
  </si>
  <si>
    <t xml:space="preserve">Schafschwingel</t>
  </si>
  <si>
    <t xml:space="preserve"> S</t>
  </si>
  <si>
    <t xml:space="preserve">Welsch. Weidelgras</t>
  </si>
  <si>
    <t xml:space="preserve">Wiesenrispe (Rasensorte)</t>
  </si>
  <si>
    <t xml:space="preserve">Wintergerste</t>
  </si>
  <si>
    <t xml:space="preserve">m</t>
  </si>
  <si>
    <t xml:space="preserve">Winterroggen</t>
  </si>
  <si>
    <t xml:space="preserve">Winterweizen</t>
  </si>
  <si>
    <t xml:space="preserve">Kreuz-blütler</t>
  </si>
  <si>
    <t xml:space="preserve">Gelbsenf</t>
  </si>
  <si>
    <t xml:space="preserve"> S L</t>
  </si>
  <si>
    <t xml:space="preserve"> s n  </t>
  </si>
  <si>
    <t xml:space="preserve">f</t>
  </si>
  <si>
    <t xml:space="preserve">einsömmrig</t>
  </si>
  <si>
    <t xml:space="preserve">Leindoter</t>
  </si>
  <si>
    <t xml:space="preserve">Ölrettich</t>
  </si>
  <si>
    <t xml:space="preserve">Winterraps</t>
  </si>
  <si>
    <t xml:space="preserve">Winterrübsen</t>
  </si>
  <si>
    <t xml:space="preserve">Kleearten</t>
  </si>
  <si>
    <t xml:space="preserve">Alexandrinerklee</t>
  </si>
  <si>
    <t xml:space="preserve">Bokharaklee (Steinklee)</t>
  </si>
  <si>
    <t xml:space="preserve">Erdklee (bodenfrücht. Klee)</t>
  </si>
  <si>
    <t xml:space="preserve">Gelbklee (Hopfenklee)</t>
  </si>
  <si>
    <t xml:space="preserve">Hornschotenklee</t>
  </si>
  <si>
    <t xml:space="preserve">   n</t>
  </si>
  <si>
    <t xml:space="preserve">Inkarnatklee</t>
  </si>
  <si>
    <t xml:space="preserve">Luzerne</t>
  </si>
  <si>
    <t xml:space="preserve">Persischer Klee</t>
  </si>
  <si>
    <r>
      <rPr>
        <sz val="14"/>
        <rFont val="Arial"/>
        <family val="2"/>
      </rPr>
      <t xml:space="preserve">Rotklee </t>
    </r>
    <r>
      <rPr>
        <sz val="8"/>
        <rFont val="Arial"/>
        <family val="2"/>
      </rPr>
      <t xml:space="preserve"> (diploid)</t>
    </r>
  </si>
  <si>
    <t xml:space="preserve">Schwedenklee</t>
  </si>
  <si>
    <r>
      <rPr>
        <sz val="14"/>
        <rFont val="Arial"/>
        <family val="2"/>
      </rPr>
      <t xml:space="preserve">Weißklee </t>
    </r>
    <r>
      <rPr>
        <sz val="8"/>
        <rFont val="Arial"/>
        <family val="2"/>
      </rPr>
      <t xml:space="preserve">(niederwachsende Sorte)</t>
    </r>
  </si>
  <si>
    <t xml:space="preserve">Wundklee</t>
  </si>
  <si>
    <t xml:space="preserve">Körner-   leguminosen</t>
  </si>
  <si>
    <t xml:space="preserve">Ackerbohnen</t>
  </si>
  <si>
    <t xml:space="preserve">g</t>
  </si>
  <si>
    <t xml:space="preserve">Blaue (Bitter-) Lupinen</t>
  </si>
  <si>
    <t xml:space="preserve">Esparsetten</t>
  </si>
  <si>
    <t xml:space="preserve">Felderbsen (Futtererbsen)</t>
  </si>
  <si>
    <t xml:space="preserve">    L</t>
  </si>
  <si>
    <t xml:space="preserve">Platterbsen</t>
  </si>
  <si>
    <t xml:space="preserve">Serradella</t>
  </si>
  <si>
    <t xml:space="preserve"> s n</t>
  </si>
  <si>
    <t xml:space="preserve">Sommerwicken (Saatwicken)</t>
  </si>
  <si>
    <t xml:space="preserve">Wintererbsen</t>
  </si>
  <si>
    <t xml:space="preserve">Winterwicken (Zottelwicken)</t>
  </si>
  <si>
    <t xml:space="preserve">Sonstige</t>
  </si>
  <si>
    <t xml:space="preserve">Buchweizen</t>
  </si>
  <si>
    <t xml:space="preserve">Futtermalve (Kulturmalve)</t>
  </si>
  <si>
    <t xml:space="preserve">Phazelie (Phacelia)</t>
  </si>
  <si>
    <t xml:space="preserve">Sonnenblumen</t>
  </si>
  <si>
    <r>
      <rPr>
        <sz val="14"/>
        <rFont val="Arial"/>
        <family val="2"/>
      </rPr>
      <t xml:space="preserve">Borretsch </t>
    </r>
    <r>
      <rPr>
        <sz val="9"/>
        <rFont val="Arial"/>
        <family val="2"/>
      </rPr>
      <t xml:space="preserve">(Borago officinalis)</t>
    </r>
  </si>
  <si>
    <r>
      <rPr>
        <sz val="14"/>
        <rFont val="Arial"/>
        <family val="2"/>
      </rPr>
      <t xml:space="preserve">Kleiner Wiesenknopf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(Sanguissorba minor)</t>
    </r>
  </si>
  <si>
    <r>
      <rPr>
        <sz val="14"/>
        <rFont val="Arial"/>
        <family val="2"/>
      </rPr>
      <t xml:space="preserve">Kümmel </t>
    </r>
    <r>
      <rPr>
        <sz val="9"/>
        <rFont val="Arial"/>
        <family val="2"/>
      </rPr>
      <t xml:space="preserve">(Carum carvi)</t>
    </r>
  </si>
  <si>
    <r>
      <rPr>
        <sz val="14"/>
        <rFont val="Arial"/>
        <family val="2"/>
      </rPr>
      <t xml:space="preserve">Natternkopf </t>
    </r>
    <r>
      <rPr>
        <sz val="9"/>
        <rFont val="Arial"/>
        <family val="2"/>
      </rPr>
      <t xml:space="preserve">(Echium vulgare)</t>
    </r>
  </si>
  <si>
    <r>
      <rPr>
        <sz val="14"/>
        <rFont val="Arial"/>
        <family val="2"/>
      </rPr>
      <t xml:space="preserve">Ringelblume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Calendula officinalis)</t>
    </r>
  </si>
  <si>
    <r>
      <rPr>
        <sz val="14"/>
        <rFont val="Arial"/>
        <family val="2"/>
      </rPr>
      <t xml:space="preserve">Schafgarbe </t>
    </r>
    <r>
      <rPr>
        <sz val="9"/>
        <rFont val="Arial"/>
        <family val="2"/>
      </rPr>
      <t xml:space="preserve">(Achillea millefolium)</t>
    </r>
  </si>
  <si>
    <r>
      <rPr>
        <sz val="14"/>
        <rFont val="Arial"/>
        <family val="2"/>
      </rPr>
      <t xml:space="preserve">Spitzwegerich </t>
    </r>
    <r>
      <rPr>
        <sz val="9"/>
        <rFont val="Arial"/>
        <family val="2"/>
      </rPr>
      <t xml:space="preserve">(Plantago lanceolata)</t>
    </r>
  </si>
  <si>
    <r>
      <rPr>
        <sz val="14"/>
        <rFont val="Arial"/>
        <family val="2"/>
      </rPr>
      <t xml:space="preserve">Wegwarte </t>
    </r>
    <r>
      <rPr>
        <sz val="9"/>
        <rFont val="Arial"/>
        <family val="2"/>
      </rPr>
      <t xml:space="preserve">(Cichorium intybus)</t>
    </r>
  </si>
  <si>
    <t xml:space="preserve"> S L </t>
  </si>
  <si>
    <r>
      <rPr>
        <sz val="14"/>
        <rFont val="Arial"/>
        <family val="2"/>
      </rPr>
      <t xml:space="preserve">Wiesenflockenblume</t>
    </r>
    <r>
      <rPr>
        <sz val="9"/>
        <rFont val="Arial"/>
        <family val="2"/>
      </rPr>
      <t xml:space="preserve"> (Centaurea jacea)</t>
    </r>
  </si>
  <si>
    <r>
      <rPr>
        <sz val="14"/>
        <rFont val="Arial"/>
        <family val="2"/>
      </rPr>
      <t xml:space="preserve">Wilde Möhre </t>
    </r>
    <r>
      <rPr>
        <sz val="9"/>
        <rFont val="Arial"/>
        <family val="2"/>
      </rPr>
      <t xml:space="preserve">(Daucus carota)</t>
    </r>
  </si>
  <si>
    <t xml:space="preserve">Gemengesumme (%)</t>
  </si>
  <si>
    <t xml:space="preserve">Saatgutmenge - gesamt (kg/ha)</t>
  </si>
  <si>
    <r>
      <rPr>
        <b val="true"/>
        <sz val="16"/>
        <rFont val="Arial"/>
        <family val="2"/>
      </rPr>
      <t xml:space="preserve">Saatstärke der gesamten Mischung (g/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g/m</t>
    </r>
    <r>
      <rPr>
        <b val="true"/>
        <vertAlign val="superscript"/>
        <sz val="16"/>
        <rFont val="Arial"/>
        <family val="2"/>
      </rPr>
      <t xml:space="preserve">2</t>
    </r>
  </si>
  <si>
    <t xml:space="preserve">Mischungsanteil</t>
  </si>
  <si>
    <t xml:space="preserve">einsömmrige Pflanzen - im Winter meist abfrierend</t>
  </si>
  <si>
    <t xml:space="preserve">Überwinternde bis zweijährige Pflanzen</t>
  </si>
  <si>
    <t xml:space="preserve">Mehrjährige Pflanzen</t>
  </si>
  <si>
    <t xml:space="preserve">Saatgutkosten (ungefähr)</t>
  </si>
  <si>
    <t xml:space="preserve">€/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General_)"/>
    <numFmt numFmtId="167" formatCode="0.00"/>
    <numFmt numFmtId="168" formatCode="0"/>
    <numFmt numFmtId="169" formatCode="0.0"/>
    <numFmt numFmtId="170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CCFFCC"/>
      <name val="Arial"/>
      <family val="2"/>
    </font>
    <font>
      <b val="true"/>
      <vertAlign val="superscript"/>
      <sz val="1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8" borderId="10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1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7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7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4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4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4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1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1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1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1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1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1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1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1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1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0812_Gruendüngungsrechner_bZiegler_DLR321" xfId="20"/>
    <cellStyle name="Standard_KTBL19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720</xdr:rowOff>
    </xdr:from>
    <xdr:to>
      <xdr:col>11</xdr:col>
      <xdr:colOff>221400</xdr:colOff>
      <xdr:row>26</xdr:row>
      <xdr:rowOff>152640</xdr:rowOff>
    </xdr:to>
    <xdr:pic>
      <xdr:nvPicPr>
        <xdr:cNvPr id="0" name="Picture 92" descr=""/>
        <xdr:cNvPicPr/>
      </xdr:nvPicPr>
      <xdr:blipFill>
        <a:blip r:embed="rId1"/>
        <a:stretch/>
      </xdr:blipFill>
      <xdr:spPr>
        <a:xfrm>
          <a:off x="50040" y="1238400"/>
          <a:ext cx="6680160" cy="51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81080</xdr:rowOff>
    </xdr:from>
    <xdr:to>
      <xdr:col>11</xdr:col>
      <xdr:colOff>211680</xdr:colOff>
      <xdr:row>40</xdr:row>
      <xdr:rowOff>114120</xdr:rowOff>
    </xdr:to>
    <xdr:pic>
      <xdr:nvPicPr>
        <xdr:cNvPr id="1" name="Picture 93" descr=""/>
        <xdr:cNvPicPr/>
      </xdr:nvPicPr>
      <xdr:blipFill>
        <a:blip r:embed="rId2"/>
        <a:stretch/>
      </xdr:blipFill>
      <xdr:spPr>
        <a:xfrm>
          <a:off x="50040" y="6429600"/>
          <a:ext cx="667044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</xdr:row>
      <xdr:rowOff>142920</xdr:rowOff>
    </xdr:from>
    <xdr:to>
      <xdr:col>11</xdr:col>
      <xdr:colOff>332280</xdr:colOff>
      <xdr:row>50</xdr:row>
      <xdr:rowOff>228600</xdr:rowOff>
    </xdr:to>
    <xdr:pic>
      <xdr:nvPicPr>
        <xdr:cNvPr id="2" name="Picture 94" descr=""/>
        <xdr:cNvPicPr/>
      </xdr:nvPicPr>
      <xdr:blipFill>
        <a:blip r:embed="rId3"/>
        <a:stretch/>
      </xdr:blipFill>
      <xdr:spPr>
        <a:xfrm>
          <a:off x="39960" y="9591840"/>
          <a:ext cx="68011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0640</xdr:colOff>
      <xdr:row>4</xdr:row>
      <xdr:rowOff>86040</xdr:rowOff>
    </xdr:from>
    <xdr:to>
      <xdr:col>12</xdr:col>
      <xdr:colOff>5481000</xdr:colOff>
      <xdr:row>6</xdr:row>
      <xdr:rowOff>113760</xdr:rowOff>
    </xdr:to>
    <xdr:sp>
      <xdr:nvSpPr>
        <xdr:cNvPr id="3" name="Legende mit Linie 1 14"/>
        <xdr:cNvSpPr/>
      </xdr:nvSpPr>
      <xdr:spPr>
        <a:xfrm>
          <a:off x="7431840" y="1105200"/>
          <a:ext cx="5040360" cy="446760"/>
        </a:xfrm>
        <a:prstGeom prst="borderCallout1">
          <a:avLst>
            <a:gd name="adj1" fmla="val 18750"/>
            <a:gd name="adj2" fmla="val -8333"/>
            <a:gd name="adj3" fmla="val 179898"/>
            <a:gd name="adj4" fmla="val -45263"/>
          </a:avLst>
        </a:prstGeom>
        <a:solidFill>
          <a:srgbClr val="ffff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Angabe des anzusäenden Flächenantei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240</xdr:colOff>
      <xdr:row>7</xdr:row>
      <xdr:rowOff>142560</xdr:rowOff>
    </xdr:from>
    <xdr:to>
      <xdr:col>12</xdr:col>
      <xdr:colOff>5551560</xdr:colOff>
      <xdr:row>11</xdr:row>
      <xdr:rowOff>199800</xdr:rowOff>
    </xdr:to>
    <xdr:sp>
      <xdr:nvSpPr>
        <xdr:cNvPr id="4" name="Legende mit Linie 1 16"/>
        <xdr:cNvSpPr/>
      </xdr:nvSpPr>
      <xdr:spPr>
        <a:xfrm>
          <a:off x="7426440" y="1923840"/>
          <a:ext cx="5116320" cy="1095480"/>
        </a:xfrm>
        <a:prstGeom prst="borderCallout1">
          <a:avLst>
            <a:gd name="adj1" fmla="val 18750"/>
            <a:gd name="adj2" fmla="val -8333"/>
            <a:gd name="adj3" fmla="val 52731"/>
            <a:gd name="adj4" fmla="val -111930"/>
          </a:avLst>
        </a:prstGeom>
        <a:solidFill>
          <a:srgbClr val="cc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swahlkriterien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Pflanzenfamilie +  Pflanzenart                                                                          Bodenart + Bodenreaktion                                                                    Samenkörnung  (s = sehr fein, f = fein, m = mittel, g = grob)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&lt;Hinweis unten&gt;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Lebensdauer der Pflanzenarten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3040</xdr:colOff>
      <xdr:row>12</xdr:row>
      <xdr:rowOff>199800</xdr:rowOff>
    </xdr:from>
    <xdr:to>
      <xdr:col>12</xdr:col>
      <xdr:colOff>5535360</xdr:colOff>
      <xdr:row>16</xdr:row>
      <xdr:rowOff>75960</xdr:rowOff>
    </xdr:to>
    <xdr:sp>
      <xdr:nvSpPr>
        <xdr:cNvPr id="5" name="Legende mit Linie 1 17"/>
        <xdr:cNvSpPr/>
      </xdr:nvSpPr>
      <xdr:spPr>
        <a:xfrm>
          <a:off x="7464240" y="3247920"/>
          <a:ext cx="5062320" cy="790560"/>
        </a:xfrm>
        <a:prstGeom prst="borderCallout1">
          <a:avLst>
            <a:gd name="adj1" fmla="val 18750"/>
            <a:gd name="adj2" fmla="val -8333"/>
            <a:gd name="adj3" fmla="val 56050"/>
            <a:gd name="adj4" fmla="val -47870"/>
          </a:avLst>
        </a:prstGeom>
        <a:solidFill>
          <a:srgbClr val="ffff99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Angestrebter Anteil der Pflanzenarten im Begrünungsgemenge  in gelber Spalte als Zahl (1 - 100) angeb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4200</xdr:colOff>
      <xdr:row>17</xdr:row>
      <xdr:rowOff>190080</xdr:rowOff>
    </xdr:from>
    <xdr:to>
      <xdr:col>12</xdr:col>
      <xdr:colOff>5535360</xdr:colOff>
      <xdr:row>20</xdr:row>
      <xdr:rowOff>190080</xdr:rowOff>
    </xdr:to>
    <xdr:sp>
      <xdr:nvSpPr>
        <xdr:cNvPr id="6" name="Legende mit Linie 1 18"/>
        <xdr:cNvSpPr/>
      </xdr:nvSpPr>
      <xdr:spPr>
        <a:xfrm>
          <a:off x="7475400" y="4381200"/>
          <a:ext cx="5051160" cy="685800"/>
        </a:xfrm>
        <a:prstGeom prst="borderCallout1">
          <a:avLst>
            <a:gd name="adj1" fmla="val 18750"/>
            <a:gd name="adj2" fmla="val -8333"/>
            <a:gd name="adj3" fmla="val 91694"/>
            <a:gd name="adj4" fmla="val -31726"/>
          </a:avLst>
        </a:prstGeom>
        <a:solidFill>
          <a:srgbClr val="ff99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rforderlicher Saatgutanteil der einzelnen Pflanzenarten  (kg/ha)-                                   bei dem oben angegebenen Flächenante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5000</xdr:colOff>
      <xdr:row>23</xdr:row>
      <xdr:rowOff>0</xdr:rowOff>
    </xdr:from>
    <xdr:to>
      <xdr:col>13</xdr:col>
      <xdr:colOff>720</xdr:colOff>
      <xdr:row>25</xdr:row>
      <xdr:rowOff>38160</xdr:rowOff>
    </xdr:to>
    <xdr:sp>
      <xdr:nvSpPr>
        <xdr:cNvPr id="7" name="Legende mit Linie 1 20"/>
        <xdr:cNvSpPr/>
      </xdr:nvSpPr>
      <xdr:spPr>
        <a:xfrm>
          <a:off x="7486200" y="5562720"/>
          <a:ext cx="5073480" cy="495360"/>
        </a:xfrm>
        <a:prstGeom prst="borderCallout1">
          <a:avLst>
            <a:gd name="adj1" fmla="val 18750"/>
            <a:gd name="adj2" fmla="val -8333"/>
            <a:gd name="adj3" fmla="val 736"/>
            <a:gd name="adj4" fmla="val -18486"/>
          </a:avLst>
        </a:prstGeom>
        <a:solidFill>
          <a:srgbClr val="ff99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nteil (%) der Pflanzenart am gesamten  Saatgutgemen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6240</xdr:colOff>
      <xdr:row>35</xdr:row>
      <xdr:rowOff>85680</xdr:rowOff>
    </xdr:from>
    <xdr:to>
      <xdr:col>12</xdr:col>
      <xdr:colOff>5393880</xdr:colOff>
      <xdr:row>39</xdr:row>
      <xdr:rowOff>66960</xdr:rowOff>
    </xdr:to>
    <xdr:sp>
      <xdr:nvSpPr>
        <xdr:cNvPr id="8" name="Legende mit Linie 1 22"/>
        <xdr:cNvSpPr/>
      </xdr:nvSpPr>
      <xdr:spPr>
        <a:xfrm>
          <a:off x="7687440" y="8391600"/>
          <a:ext cx="4697640" cy="895680"/>
        </a:xfrm>
        <a:prstGeom prst="borderCallout1">
          <a:avLst>
            <a:gd name="adj1" fmla="val 18750"/>
            <a:gd name="adj2" fmla="val -8333"/>
            <a:gd name="adj3" fmla="val 143666"/>
            <a:gd name="adj4" fmla="val -47787"/>
          </a:avLst>
        </a:prstGeom>
        <a:solidFill>
          <a:srgbClr val="ff99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Zur Kontrolle:                                            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Hinweise zur Menge der angegebenen Begrünungsanteile         Summe der anzugebenden Anteile der verschiedenen Pflanzenar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6240</xdr:colOff>
      <xdr:row>40</xdr:row>
      <xdr:rowOff>218520</xdr:rowOff>
    </xdr:from>
    <xdr:to>
      <xdr:col>12</xdr:col>
      <xdr:colOff>5393880</xdr:colOff>
      <xdr:row>43</xdr:row>
      <xdr:rowOff>104400</xdr:rowOff>
    </xdr:to>
    <xdr:sp>
      <xdr:nvSpPr>
        <xdr:cNvPr id="9" name="Legende mit Linie 1 23"/>
        <xdr:cNvSpPr/>
      </xdr:nvSpPr>
      <xdr:spPr>
        <a:xfrm>
          <a:off x="7687440" y="9667440"/>
          <a:ext cx="4697640" cy="571680"/>
        </a:xfrm>
        <a:prstGeom prst="borderCallout1">
          <a:avLst>
            <a:gd name="adj1" fmla="val 18750"/>
            <a:gd name="adj2" fmla="val -8333"/>
            <a:gd name="adj3" fmla="val 102875"/>
            <a:gd name="adj4" fmla="val -34893"/>
          </a:avLst>
        </a:prstGeom>
        <a:solidFill>
          <a:srgbClr val="ff99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rforderliche Menge an Saatgut unter Berücksichtigung des anzusäenden Flächenanteil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6240</xdr:colOff>
      <xdr:row>43</xdr:row>
      <xdr:rowOff>190080</xdr:rowOff>
    </xdr:from>
    <xdr:to>
      <xdr:col>12</xdr:col>
      <xdr:colOff>5393880</xdr:colOff>
      <xdr:row>45</xdr:row>
      <xdr:rowOff>190080</xdr:rowOff>
    </xdr:to>
    <xdr:sp>
      <xdr:nvSpPr>
        <xdr:cNvPr id="10" name="Legende mit Linie 1 24"/>
        <xdr:cNvSpPr/>
      </xdr:nvSpPr>
      <xdr:spPr>
        <a:xfrm>
          <a:off x="7687440" y="10324800"/>
          <a:ext cx="4697640" cy="457200"/>
        </a:xfrm>
        <a:prstGeom prst="borderCallout1">
          <a:avLst>
            <a:gd name="adj1" fmla="val 18750"/>
            <a:gd name="adj2" fmla="val -8333"/>
            <a:gd name="adj3" fmla="val 63986"/>
            <a:gd name="adj4" fmla="val -34037"/>
          </a:avLst>
        </a:prstGeom>
        <a:solidFill>
          <a:srgbClr val="ff99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aatstärke (Gramm pro Quadratmeter) zur Einstellung des Sägerä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2440</xdr:colOff>
      <xdr:row>47</xdr:row>
      <xdr:rowOff>9720</xdr:rowOff>
    </xdr:from>
    <xdr:to>
      <xdr:col>12</xdr:col>
      <xdr:colOff>5404680</xdr:colOff>
      <xdr:row>49</xdr:row>
      <xdr:rowOff>9720</xdr:rowOff>
    </xdr:to>
    <xdr:sp>
      <xdr:nvSpPr>
        <xdr:cNvPr id="11" name="Legende mit Linie 1 25"/>
        <xdr:cNvSpPr/>
      </xdr:nvSpPr>
      <xdr:spPr>
        <a:xfrm>
          <a:off x="7703640" y="11058840"/>
          <a:ext cx="4692240" cy="457200"/>
        </a:xfrm>
        <a:prstGeom prst="borderCallout1">
          <a:avLst>
            <a:gd name="adj1" fmla="val 18750"/>
            <a:gd name="adj2" fmla="val -8333"/>
            <a:gd name="adj3" fmla="val 47319"/>
            <a:gd name="adj4" fmla="val -34037"/>
          </a:avLst>
        </a:prstGeom>
        <a:solidFill>
          <a:srgbClr val="cc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inweis zu den Anteilen der Pflanzen mit verschiedener Lebensdaue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4040</xdr:colOff>
      <xdr:row>50</xdr:row>
      <xdr:rowOff>9720</xdr:rowOff>
    </xdr:from>
    <xdr:to>
      <xdr:col>12</xdr:col>
      <xdr:colOff>5432040</xdr:colOff>
      <xdr:row>52</xdr:row>
      <xdr:rowOff>48240</xdr:rowOff>
    </xdr:to>
    <xdr:sp>
      <xdr:nvSpPr>
        <xdr:cNvPr id="12" name="Legende mit Linie 1 26"/>
        <xdr:cNvSpPr/>
      </xdr:nvSpPr>
      <xdr:spPr>
        <a:xfrm>
          <a:off x="7725240" y="11744640"/>
          <a:ext cx="4698000" cy="457560"/>
        </a:xfrm>
        <a:prstGeom prst="borderCallout1">
          <a:avLst>
            <a:gd name="adj1" fmla="val 18750"/>
            <a:gd name="adj2" fmla="val -8333"/>
            <a:gd name="adj3" fmla="val -2680"/>
            <a:gd name="adj4" fmla="val -35754"/>
          </a:avLst>
        </a:prstGeom>
        <a:solidFill>
          <a:srgbClr val="ff99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Hinweis zu den ungefähren Saatgutkosten ohne Mischungsaufschla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6.28"/>
    <col collapsed="false" customWidth="true" hidden="true" outlineLevel="0" max="5" min="3" style="2" width="11.05"/>
    <col collapsed="false" customWidth="true" hidden="true" outlineLevel="0" max="6" min="6" style="1" width="11.05"/>
    <col collapsed="false" customWidth="false" hidden="false" outlineLevel="0" max="11" min="7" style="1" width="11.42"/>
    <col collapsed="false" customWidth="true" hidden="false" outlineLevel="0" max="12" min="12" style="1" width="6.85"/>
    <col collapsed="false" customWidth="true" hidden="false" outlineLevel="0" max="13" min="13" style="1" width="78.99"/>
    <col collapsed="false" customWidth="false" hidden="false" outlineLevel="0" max="257" min="14" style="1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6.5" hidden="false" customHeight="true" outlineLevel="0" collapsed="false">
      <c r="B4" s="5"/>
      <c r="C4" s="6"/>
      <c r="D4" s="6"/>
      <c r="E4" s="6"/>
    </row>
    <row r="5" s="4" customFormat="true" ht="16.5" hidden="false" customHeight="true" outlineLevel="0" collapsed="false">
      <c r="B5" s="5"/>
      <c r="C5" s="6"/>
      <c r="D5" s="6"/>
      <c r="E5" s="7"/>
      <c r="F5" s="7"/>
      <c r="G5" s="7"/>
    </row>
    <row r="6" s="4" customFormat="true" ht="16.5" hidden="false" customHeight="true" outlineLevel="0" collapsed="false">
      <c r="B6" s="5"/>
      <c r="C6" s="6"/>
      <c r="D6" s="6"/>
      <c r="E6" s="7"/>
      <c r="F6" s="8" t="s">
        <v>1</v>
      </c>
      <c r="G6" s="8"/>
    </row>
    <row r="7" customFormat="false" ht="27" hidden="false" customHeight="true" outlineLevel="0" collapsed="false">
      <c r="B7" s="9"/>
      <c r="D7" s="10"/>
      <c r="E7" s="11"/>
      <c r="F7" s="11"/>
      <c r="G7" s="11"/>
    </row>
    <row r="8" customFormat="false" ht="21" hidden="false" customHeight="true" outlineLevel="0" collapsed="false">
      <c r="B8" s="9"/>
      <c r="D8" s="2" t="s">
        <v>2</v>
      </c>
    </row>
    <row r="9" customFormat="false" ht="21" hidden="false" customHeight="true" outlineLevel="0" collapsed="false">
      <c r="B9" s="9"/>
      <c r="D9" s="2" t="n">
        <v>2009</v>
      </c>
    </row>
    <row r="10" customFormat="false" ht="21.75" hidden="false" customHeight="true" outlineLevel="0" collapsed="false">
      <c r="B10" s="9"/>
      <c r="D10" s="12" t="s">
        <v>3</v>
      </c>
      <c r="E10" s="12" t="s">
        <v>4</v>
      </c>
    </row>
    <row r="11" customFormat="false" ht="18" hidden="false" customHeight="true" outlineLevel="0" collapsed="false">
      <c r="B11" s="9"/>
      <c r="D11" s="12" t="n">
        <v>2.8</v>
      </c>
      <c r="E11" s="12" t="e">
        <f aca="false">D11*#REF!</f>
        <v>#VALUE!</v>
      </c>
    </row>
    <row r="12" customFormat="false" ht="18" hidden="false" customHeight="true" outlineLevel="0" collapsed="false">
      <c r="B12" s="9"/>
      <c r="D12" s="12" t="n">
        <v>3.1</v>
      </c>
      <c r="E12" s="12" t="e">
        <f aca="false">D12*#REF!</f>
        <v>#VALUE!</v>
      </c>
    </row>
    <row r="13" customFormat="false" ht="18" hidden="false" customHeight="true" outlineLevel="0" collapsed="false">
      <c r="B13" s="9"/>
      <c r="D13" s="12" t="n">
        <v>2.3</v>
      </c>
      <c r="E13" s="12" t="e">
        <f aca="false">D13*#REF!</f>
        <v>#VALUE!</v>
      </c>
    </row>
    <row r="14" customFormat="false" ht="18" hidden="false" customHeight="true" outlineLevel="0" collapsed="false">
      <c r="B14" s="9"/>
      <c r="D14" s="12" t="n">
        <v>3</v>
      </c>
      <c r="E14" s="12" t="e">
        <f aca="false">D14*#REF!</f>
        <v>#VALUE!</v>
      </c>
    </row>
    <row r="15" customFormat="false" ht="18" hidden="false" customHeight="true" outlineLevel="0" collapsed="false">
      <c r="B15" s="9"/>
      <c r="D15" s="12" t="n">
        <v>2.5</v>
      </c>
      <c r="E15" s="12" t="e">
        <f aca="false">D15*#REF!</f>
        <v>#VALUE!</v>
      </c>
    </row>
    <row r="16" customFormat="false" ht="18" hidden="false" customHeight="true" outlineLevel="0" collapsed="false">
      <c r="B16" s="9"/>
      <c r="D16" s="12" t="n">
        <v>7.2</v>
      </c>
      <c r="E16" s="12" t="e">
        <f aca="false">D16*#REF!</f>
        <v>#VALUE!</v>
      </c>
      <c r="M16" s="13"/>
    </row>
    <row r="17" customFormat="false" ht="18" hidden="false" customHeight="true" outlineLevel="0" collapsed="false">
      <c r="B17" s="9"/>
      <c r="D17" s="12" t="n">
        <v>0.55</v>
      </c>
      <c r="E17" s="12" t="e">
        <f aca="false">D17*#REF!</f>
        <v>#VALUE!</v>
      </c>
      <c r="M17" s="13"/>
    </row>
    <row r="18" customFormat="false" ht="18" hidden="false" customHeight="true" outlineLevel="0" collapsed="false">
      <c r="B18" s="9"/>
      <c r="D18" s="12" t="n">
        <v>0.55</v>
      </c>
      <c r="E18" s="12" t="e">
        <f aca="false">D18*#REF!</f>
        <v>#VALUE!</v>
      </c>
      <c r="M18" s="11"/>
    </row>
    <row r="19" customFormat="false" ht="18" hidden="false" customHeight="true" outlineLevel="0" collapsed="false">
      <c r="B19" s="9"/>
      <c r="D19" s="12" t="n">
        <v>0.55</v>
      </c>
      <c r="E19" s="12" t="e">
        <f aca="false">D19*#REF!</f>
        <v>#VALUE!</v>
      </c>
      <c r="M19" s="14"/>
    </row>
    <row r="20" customFormat="false" ht="18" hidden="false" customHeight="true" outlineLevel="0" collapsed="false">
      <c r="B20" s="9"/>
      <c r="D20" s="12" t="n">
        <v>2.2</v>
      </c>
      <c r="E20" s="12" t="e">
        <f aca="false">D20*#REF!</f>
        <v>#VALUE!</v>
      </c>
      <c r="M20" s="11" t="s">
        <v>5</v>
      </c>
    </row>
    <row r="21" customFormat="false" ht="18" hidden="false" customHeight="true" outlineLevel="0" collapsed="false">
      <c r="B21" s="9"/>
      <c r="D21" s="12" t="n">
        <v>3.3</v>
      </c>
      <c r="E21" s="12" t="e">
        <f aca="false">D21*#REF!</f>
        <v>#VALUE!</v>
      </c>
      <c r="M21" s="11" t="s">
        <v>5</v>
      </c>
    </row>
    <row r="22" customFormat="false" ht="18" hidden="false" customHeight="true" outlineLevel="0" collapsed="false">
      <c r="B22" s="9"/>
      <c r="D22" s="12" t="n">
        <v>2</v>
      </c>
      <c r="E22" s="12" t="e">
        <f aca="false">D22*#REF!</f>
        <v>#VALUE!</v>
      </c>
      <c r="M22" s="11" t="s">
        <v>6</v>
      </c>
    </row>
    <row r="23" customFormat="false" ht="18" hidden="false" customHeight="true" outlineLevel="0" collapsed="false">
      <c r="B23" s="9"/>
      <c r="D23" s="12" t="n">
        <v>2.2</v>
      </c>
      <c r="E23" s="12" t="e">
        <f aca="false">D23*#REF!</f>
        <v>#VALUE!</v>
      </c>
      <c r="M23" s="11"/>
    </row>
    <row r="24" customFormat="false" ht="18" hidden="false" customHeight="true" outlineLevel="0" collapsed="false">
      <c r="B24" s="9"/>
      <c r="D24" s="12" t="n">
        <v>2.6</v>
      </c>
      <c r="E24" s="12" t="e">
        <f aca="false">D24*#REF!</f>
        <v>#VALUE!</v>
      </c>
      <c r="M24" s="15"/>
    </row>
    <row r="25" customFormat="false" ht="18" hidden="false" customHeight="true" outlineLevel="0" collapsed="false">
      <c r="B25" s="9"/>
      <c r="D25" s="12" t="n">
        <v>3</v>
      </c>
      <c r="E25" s="12" t="e">
        <f aca="false">D25*#REF!</f>
        <v>#VALUE!</v>
      </c>
      <c r="M25" s="15"/>
    </row>
    <row r="26" customFormat="false" ht="18" hidden="false" customHeight="true" outlineLevel="0" collapsed="false">
      <c r="B26" s="9"/>
      <c r="D26" s="12" t="n">
        <v>4.6</v>
      </c>
      <c r="E26" s="12" t="e">
        <f aca="false">D26*#REF!</f>
        <v>#VALUE!</v>
      </c>
      <c r="M26" s="15"/>
    </row>
    <row r="27" customFormat="false" ht="18" hidden="false" customHeight="true" outlineLevel="0" collapsed="false">
      <c r="B27" s="9"/>
      <c r="D27" s="12" t="n">
        <v>7.2</v>
      </c>
      <c r="E27" s="12" t="e">
        <f aca="false">D27*#REF!</f>
        <v>#VALUE!</v>
      </c>
      <c r="M27" s="11"/>
    </row>
    <row r="28" customFormat="false" ht="18" hidden="false" customHeight="true" outlineLevel="0" collapsed="false">
      <c r="B28" s="9"/>
      <c r="D28" s="12" t="n">
        <v>7</v>
      </c>
      <c r="E28" s="12" t="e">
        <f aca="false">D28*#REF!</f>
        <v>#VALUE!</v>
      </c>
      <c r="M28" s="11"/>
    </row>
    <row r="29" customFormat="false" ht="18" hidden="false" customHeight="true" outlineLevel="0" collapsed="false">
      <c r="B29" s="9"/>
      <c r="D29" s="12" t="n">
        <v>4.2</v>
      </c>
      <c r="E29" s="12" t="e">
        <f aca="false">D29*#REF!</f>
        <v>#VALUE!</v>
      </c>
      <c r="M29" s="11"/>
    </row>
    <row r="30" customFormat="false" ht="18" hidden="false" customHeight="true" outlineLevel="0" collapsed="false">
      <c r="B30" s="9"/>
      <c r="D30" s="12" t="n">
        <v>4.8</v>
      </c>
      <c r="E30" s="12" t="e">
        <f aca="false">D30*#REF!</f>
        <v>#VALUE!</v>
      </c>
      <c r="M30" s="16"/>
    </row>
    <row r="31" customFormat="false" ht="18" hidden="false" customHeight="true" outlineLevel="0" collapsed="false">
      <c r="B31" s="9"/>
      <c r="D31" s="12" t="n">
        <v>3.7</v>
      </c>
      <c r="E31" s="12" t="e">
        <f aca="false">D31*#REF!</f>
        <v>#VALUE!</v>
      </c>
      <c r="M31" s="16"/>
    </row>
    <row r="32" customFormat="false" ht="18" hidden="false" customHeight="true" outlineLevel="0" collapsed="false">
      <c r="B32" s="9"/>
      <c r="D32" s="12" t="n">
        <v>5.5</v>
      </c>
      <c r="E32" s="12" t="e">
        <f aca="false">D32*#REF!</f>
        <v>#VALUE!</v>
      </c>
      <c r="M32" s="16"/>
    </row>
    <row r="33" customFormat="false" ht="18" hidden="false" customHeight="true" outlineLevel="0" collapsed="false">
      <c r="B33" s="9"/>
      <c r="D33" s="12" t="n">
        <v>3.6</v>
      </c>
      <c r="E33" s="12" t="e">
        <f aca="false">D33*#REF!</f>
        <v>#VALUE!</v>
      </c>
      <c r="M33" s="17"/>
    </row>
    <row r="34" customFormat="false" ht="18" hidden="false" customHeight="true" outlineLevel="0" collapsed="false">
      <c r="B34" s="9"/>
      <c r="D34" s="12" t="n">
        <v>5</v>
      </c>
      <c r="E34" s="12" t="e">
        <f aca="false">D34*#REF!</f>
        <v>#VALUE!</v>
      </c>
      <c r="M34" s="16"/>
    </row>
    <row r="35" customFormat="false" ht="18" hidden="false" customHeight="true" outlineLevel="0" collapsed="false">
      <c r="B35" s="9"/>
      <c r="D35" s="12" t="n">
        <v>0.8</v>
      </c>
      <c r="E35" s="12" t="e">
        <f aca="false">D35*#REF!</f>
        <v>#VALUE!</v>
      </c>
      <c r="M35" s="16"/>
    </row>
    <row r="36" customFormat="false" ht="18" hidden="false" customHeight="true" outlineLevel="0" collapsed="false">
      <c r="B36" s="9"/>
      <c r="D36" s="12" t="n">
        <v>1.5</v>
      </c>
      <c r="E36" s="12" t="e">
        <f aca="false">D36*#REF!</f>
        <v>#VALUE!</v>
      </c>
      <c r="M36" s="11"/>
    </row>
    <row r="37" customFormat="false" ht="18" hidden="false" customHeight="true" outlineLevel="0" collapsed="false">
      <c r="B37" s="9"/>
      <c r="D37" s="12" t="n">
        <v>2.3</v>
      </c>
      <c r="E37" s="12" t="e">
        <f aca="false">D37*#REF!</f>
        <v>#VALUE!</v>
      </c>
    </row>
    <row r="38" customFormat="false" ht="18" hidden="false" customHeight="true" outlineLevel="0" collapsed="false">
      <c r="B38" s="9"/>
      <c r="D38" s="12" t="n">
        <v>1.3</v>
      </c>
      <c r="E38" s="12" t="e">
        <f aca="false">D38*#REF!</f>
        <v>#VALUE!</v>
      </c>
    </row>
    <row r="39" customFormat="false" ht="18" hidden="false" customHeight="true" outlineLevel="0" collapsed="false">
      <c r="B39" s="9"/>
      <c r="D39" s="12" t="n">
        <v>1.5</v>
      </c>
      <c r="E39" s="12" t="e">
        <f aca="false">D39*#REF!</f>
        <v>#VALUE!</v>
      </c>
    </row>
    <row r="40" customFormat="false" ht="18" hidden="false" customHeight="true" outlineLevel="0" collapsed="false">
      <c r="B40" s="9"/>
      <c r="D40" s="12" t="n">
        <v>2.5</v>
      </c>
      <c r="E40" s="12" t="e">
        <f aca="false">D40*#REF!</f>
        <v>#VALUE!</v>
      </c>
    </row>
    <row r="41" customFormat="false" ht="18" hidden="false" customHeight="true" outlineLevel="0" collapsed="false">
      <c r="B41" s="9"/>
      <c r="D41" s="12" t="n">
        <v>2.7</v>
      </c>
      <c r="E41" s="12" t="e">
        <f aca="false">D41*#REF!</f>
        <v>#VALUE!</v>
      </c>
    </row>
    <row r="42" customFormat="false" ht="18" hidden="false" customHeight="true" outlineLevel="0" collapsed="false">
      <c r="B42" s="9"/>
      <c r="D42" s="12" t="n">
        <v>1.3</v>
      </c>
      <c r="E42" s="12" t="e">
        <f aca="false">D42*#REF!</f>
        <v>#VALUE!</v>
      </c>
    </row>
    <row r="43" customFormat="false" ht="18" hidden="false" customHeight="true" outlineLevel="0" collapsed="false">
      <c r="B43" s="9"/>
      <c r="D43" s="12" t="n">
        <v>10.4</v>
      </c>
      <c r="E43" s="12" t="e">
        <f aca="false">D43*#REF!</f>
        <v>#VALUE!</v>
      </c>
    </row>
    <row r="44" customFormat="false" ht="18" hidden="false" customHeight="true" outlineLevel="0" collapsed="false">
      <c r="B44" s="9"/>
      <c r="D44" s="12" t="n">
        <v>7.5</v>
      </c>
      <c r="E44" s="12" t="e">
        <f aca="false">D44*#REF!</f>
        <v>#VALUE!</v>
      </c>
    </row>
    <row r="45" customFormat="false" ht="18" hidden="false" customHeight="true" outlineLevel="0" collapsed="false">
      <c r="B45" s="9"/>
      <c r="D45" s="12" t="n">
        <v>2</v>
      </c>
      <c r="E45" s="12" t="e">
        <f aca="false">D45*#REF!</f>
        <v>#VALUE!</v>
      </c>
    </row>
    <row r="46" customFormat="false" ht="18" hidden="false" customHeight="true" outlineLevel="0" collapsed="false">
      <c r="B46" s="9"/>
      <c r="D46" s="12" t="n">
        <v>95</v>
      </c>
      <c r="E46" s="12" t="e">
        <f aca="false">D46*#REF!</f>
        <v>#VALUE!</v>
      </c>
    </row>
    <row r="47" customFormat="false" ht="18" hidden="false" customHeight="true" outlineLevel="0" collapsed="false">
      <c r="B47" s="9"/>
      <c r="D47" s="12" t="n">
        <v>12</v>
      </c>
      <c r="E47" s="12" t="e">
        <f aca="false">D47*#REF!</f>
        <v>#VALUE!</v>
      </c>
    </row>
    <row r="48" customFormat="false" ht="18" hidden="false" customHeight="true" outlineLevel="0" collapsed="false">
      <c r="B48" s="9"/>
      <c r="D48" s="12" t="n">
        <v>75</v>
      </c>
      <c r="E48" s="12" t="e">
        <f aca="false">D48*#REF!</f>
        <v>#VALUE!</v>
      </c>
    </row>
    <row r="49" customFormat="false" ht="18" hidden="false" customHeight="true" outlineLevel="0" collapsed="false">
      <c r="B49" s="9"/>
      <c r="D49" s="12" t="n">
        <v>55</v>
      </c>
      <c r="E49" s="12" t="e">
        <f aca="false">D49*#REF!</f>
        <v>#VALUE!</v>
      </c>
    </row>
    <row r="50" customFormat="false" ht="18" hidden="false" customHeight="true" outlineLevel="0" collapsed="false">
      <c r="B50" s="9"/>
      <c r="D50" s="12" t="n">
        <v>55</v>
      </c>
      <c r="E50" s="12" t="e">
        <f aca="false">D50*#REF!</f>
        <v>#VALUE!</v>
      </c>
    </row>
    <row r="51" customFormat="false" ht="18" hidden="false" customHeight="true" outlineLevel="0" collapsed="false">
      <c r="B51" s="9"/>
      <c r="D51" s="12" t="n">
        <v>45</v>
      </c>
      <c r="E51" s="12" t="e">
        <f aca="false">D51*#REF!</f>
        <v>#VALUE!</v>
      </c>
    </row>
    <row r="52" customFormat="false" ht="15" hidden="false" customHeight="false" outlineLevel="0" collapsed="false">
      <c r="B52" s="9"/>
      <c r="D52" s="12"/>
      <c r="E52" s="12"/>
    </row>
    <row r="53" customFormat="false" ht="26.25" hidden="false" customHeight="true" outlineLevel="0" collapsed="false">
      <c r="B53" s="9"/>
      <c r="D53" s="12"/>
      <c r="E53" s="12" t="e">
        <f aca="false">SUM(E11:E52)</f>
        <v>#VALUE!</v>
      </c>
    </row>
    <row r="54" customFormat="false" ht="20.25" hidden="false" customHeight="true" outlineLevel="0" collapsed="false">
      <c r="A54" s="18" t="s">
        <v>7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20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25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1"/>
    </row>
    <row r="57" customFormat="false" ht="15" hidden="false" customHeight="false" outlineLevel="0" collapsed="false">
      <c r="B57" s="9"/>
      <c r="M57" s="11"/>
    </row>
    <row r="58" customFormat="false" ht="28.5" hidden="false" customHeight="true" outlineLevel="0" collapsed="false">
      <c r="B58" s="9"/>
      <c r="M58" s="19" t="s">
        <v>8</v>
      </c>
    </row>
    <row r="59" customFormat="false" ht="18" hidden="false" customHeight="false" outlineLevel="0" collapsed="false">
      <c r="B59" s="9"/>
      <c r="M59" s="20" t="s">
        <v>9</v>
      </c>
    </row>
    <row r="60" customFormat="false" ht="18" hidden="false" customHeight="false" outlineLevel="0" collapsed="false">
      <c r="B60" s="9"/>
      <c r="M60" s="20" t="s">
        <v>10</v>
      </c>
    </row>
    <row r="61" customFormat="false" ht="18" hidden="false" customHeight="false" outlineLevel="0" collapsed="false">
      <c r="B61" s="9"/>
      <c r="M61" s="20" t="s">
        <v>11</v>
      </c>
    </row>
    <row r="62" customFormat="false" ht="18" hidden="false" customHeight="false" outlineLevel="0" collapsed="false">
      <c r="B62" s="9"/>
      <c r="M62" s="20" t="s">
        <v>12</v>
      </c>
    </row>
    <row r="63" customFormat="false" ht="20.25" hidden="false" customHeight="false" outlineLevel="0" collapsed="false">
      <c r="B63" s="9"/>
      <c r="M63" s="17"/>
    </row>
    <row r="64" customFormat="false" ht="15" hidden="false" customHeight="false" outlineLevel="0" collapsed="false">
      <c r="B64" s="9"/>
      <c r="M64" s="21"/>
    </row>
    <row r="65" customFormat="false" ht="15" hidden="false" customHeight="false" outlineLevel="0" collapsed="false">
      <c r="B65" s="9"/>
      <c r="M65" s="21"/>
    </row>
    <row r="66" customFormat="false" ht="20.25" hidden="false" customHeight="false" outlineLevel="0" collapsed="false">
      <c r="B66" s="9"/>
      <c r="M66" s="17"/>
    </row>
    <row r="67" customFormat="false" ht="20.25" hidden="false" customHeight="false" outlineLevel="0" collapsed="false">
      <c r="B67" s="9"/>
      <c r="M67" s="17"/>
    </row>
    <row r="68" customFormat="false" ht="15" hidden="false" customHeight="false" outlineLevel="0" collapsed="false">
      <c r="B68" s="9"/>
      <c r="M68" s="21"/>
    </row>
    <row r="69" customFormat="false" ht="15" hidden="false" customHeight="false" outlineLevel="0" collapsed="false">
      <c r="M69" s="21"/>
    </row>
    <row r="70" customFormat="false" ht="20.25" hidden="false" customHeight="false" outlineLevel="0" collapsed="false">
      <c r="M70" s="17"/>
    </row>
    <row r="71" customFormat="false" ht="15" hidden="false" customHeight="false" outlineLevel="0" collapsed="false">
      <c r="M71" s="21"/>
    </row>
    <row r="72" customFormat="false" ht="15" hidden="false" customHeight="false" outlineLevel="0" collapsed="false">
      <c r="M72" s="21"/>
    </row>
    <row r="73" customFormat="false" ht="20.25" hidden="false" customHeight="false" outlineLevel="0" collapsed="false">
      <c r="M73" s="17"/>
    </row>
    <row r="74" customFormat="false" ht="15" hidden="false" customHeight="false" outlineLevel="0" collapsed="false">
      <c r="M74" s="21"/>
    </row>
    <row r="75" customFormat="false" ht="15" hidden="false" customHeight="false" outlineLevel="0" collapsed="false">
      <c r="M75" s="21"/>
    </row>
    <row r="76" customFormat="false" ht="15" hidden="false" customHeight="false" outlineLevel="0" collapsed="false">
      <c r="M76" s="11"/>
    </row>
    <row r="81" customFormat="false" ht="20.25" hidden="false" customHeight="false" outlineLevel="0" collapsed="false">
      <c r="A81" s="22"/>
    </row>
    <row r="94" customFormat="false" ht="20.25" hidden="false" customHeight="false" outlineLevel="0" collapsed="false">
      <c r="A94" s="22"/>
    </row>
    <row r="101" customFormat="false" ht="20.25" hidden="false" customHeight="false" outlineLevel="0" collapsed="false">
      <c r="A101" s="22"/>
    </row>
    <row r="102" customFormat="false" ht="20.25" hidden="false" customHeight="false" outlineLevel="0" collapsed="false">
      <c r="A102" s="22"/>
    </row>
    <row r="103" customFormat="false" ht="20.25" hidden="false" customHeight="false" outlineLevel="0" collapsed="false">
      <c r="A103" s="22"/>
    </row>
    <row r="104" customFormat="false" ht="20.25" hidden="false" customHeight="false" outlineLevel="0" collapsed="false">
      <c r="A104" s="22"/>
    </row>
    <row r="105" customFormat="false" ht="20.25" hidden="false" customHeight="false" outlineLevel="0" collapsed="false">
      <c r="A105" s="22"/>
    </row>
    <row r="108" customFormat="false" ht="20.25" hidden="false" customHeight="false" outlineLevel="0" collapsed="false">
      <c r="A108" s="22"/>
    </row>
    <row r="109" customFormat="false" ht="20.25" hidden="false" customHeight="false" outlineLevel="0" collapsed="false">
      <c r="A109" s="22"/>
    </row>
    <row r="110" customFormat="false" ht="20.25" hidden="false" customHeight="false" outlineLevel="0" collapsed="false">
      <c r="A110" s="22"/>
    </row>
    <row r="111" customFormat="false" ht="20.25" hidden="false" customHeight="false" outlineLevel="0" collapsed="false">
      <c r="A111" s="22"/>
    </row>
    <row r="112" customFormat="false" ht="20.25" hidden="false" customHeight="false" outlineLevel="0" collapsed="false">
      <c r="A112" s="22"/>
    </row>
    <row r="113" customFormat="false" ht="20.25" hidden="false" customHeight="false" outlineLevel="0" collapsed="false">
      <c r="A113" s="22"/>
    </row>
    <row r="114" customFormat="false" ht="20.25" hidden="false" customHeight="false" outlineLevel="0" collapsed="false">
      <c r="A114" s="22"/>
    </row>
    <row r="115" customFormat="false" ht="20.25" hidden="false" customHeight="false" outlineLevel="0" collapsed="false">
      <c r="A115" s="22"/>
    </row>
    <row r="116" customFormat="false" ht="20.25" hidden="false" customHeight="false" outlineLevel="0" collapsed="false">
      <c r="A116" s="22"/>
    </row>
    <row r="117" customFormat="false" ht="20.25" hidden="false" customHeight="false" outlineLevel="0" collapsed="false">
      <c r="A117" s="22"/>
    </row>
    <row r="118" customFormat="false" ht="20.25" hidden="false" customHeight="false" outlineLevel="0" collapsed="false">
      <c r="A118" s="22"/>
    </row>
    <row r="119" customFormat="false" ht="20.25" hidden="false" customHeight="false" outlineLevel="0" collapsed="false">
      <c r="A119" s="22"/>
    </row>
    <row r="120" customFormat="false" ht="20.25" hidden="false" customHeight="false" outlineLevel="0" collapsed="false">
      <c r="A120" s="22"/>
    </row>
    <row r="121" customFormat="false" ht="20.25" hidden="false" customHeight="false" outlineLevel="0" collapsed="false">
      <c r="A121" s="22"/>
    </row>
    <row r="122" customFormat="false" ht="20.25" hidden="false" customHeight="false" outlineLevel="0" collapsed="false">
      <c r="A122" s="22"/>
    </row>
    <row r="123" customFormat="false" ht="20.25" hidden="false" customHeight="false" outlineLevel="0" collapsed="false">
      <c r="A123" s="22"/>
    </row>
    <row r="124" customFormat="false" ht="20.25" hidden="false" customHeight="false" outlineLevel="0" collapsed="false">
      <c r="A124" s="22"/>
    </row>
    <row r="125" customFormat="false" ht="20.25" hidden="false" customHeight="false" outlineLevel="0" collapsed="false">
      <c r="A125" s="22"/>
    </row>
    <row r="126" customFormat="false" ht="20.25" hidden="false" customHeight="false" outlineLevel="0" collapsed="false">
      <c r="A126" s="22"/>
    </row>
  </sheetData>
  <sheetProtection sheet="true" password="ccd1"/>
  <mergeCells count="11">
    <mergeCell ref="A1:K3"/>
    <mergeCell ref="F6:G6"/>
    <mergeCell ref="M16:M17"/>
    <mergeCell ref="M24:M26"/>
    <mergeCell ref="M30:M32"/>
    <mergeCell ref="M34:M35"/>
    <mergeCell ref="A54:L56"/>
    <mergeCell ref="M64:M65"/>
    <mergeCell ref="M68:M69"/>
    <mergeCell ref="M71:M72"/>
    <mergeCell ref="M74:M7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3.85"/>
    <col collapsed="false" customWidth="true" hidden="false" outlineLevel="0" max="3" min="3" style="1" width="9.28"/>
    <col collapsed="false" customWidth="true" hidden="false" outlineLevel="0" max="5" min="4" style="1" width="9.85"/>
    <col collapsed="false" customWidth="true" hidden="false" outlineLevel="0" max="6" min="6" style="1" width="19.99"/>
    <col collapsed="false" customWidth="true" hidden="true" outlineLevel="0" max="7" min="7" style="23" width="19.99"/>
    <col collapsed="false" customWidth="true" hidden="true" outlineLevel="0" max="9" min="8" style="1" width="19.99"/>
    <col collapsed="false" customWidth="true" hidden="false" outlineLevel="0" max="10" min="10" style="1" width="19.99"/>
    <col collapsed="false" customWidth="true" hidden="false" outlineLevel="0" max="11" min="11" style="1" width="17.56"/>
    <col collapsed="false" customWidth="true" hidden="true" outlineLevel="0" max="12" min="12" style="1" width="14.7"/>
    <col collapsed="false" customWidth="true" hidden="true" outlineLevel="0" max="15" min="13" style="2" width="14.7"/>
    <col collapsed="false" customWidth="true" hidden="false" outlineLevel="0" max="17" min="16" style="2" width="11.28"/>
    <col collapsed="false" customWidth="true" hidden="true" outlineLevel="0" max="19" min="18" style="2" width="11.28"/>
    <col collapsed="false" customWidth="true" hidden="false" outlineLevel="0" max="20" min="20" style="1" width="11.28"/>
    <col collapsed="false" customWidth="true" hidden="false" outlineLevel="0" max="21" min="21" style="1" width="12.14"/>
    <col collapsed="false" customWidth="false" hidden="false" outlineLevel="0" max="257" min="22" style="1" width="11.42"/>
  </cols>
  <sheetData>
    <row r="1" s="4" customFormat="true" ht="26.25" hidden="false" customHeight="true" outlineLevel="0" collapsed="false">
      <c r="A1" s="24" t="s">
        <v>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6"/>
      <c r="R1" s="6"/>
      <c r="S1" s="6"/>
    </row>
    <row r="2" s="4" customFormat="true" ht="15.75" hidden="false" customHeight="true" outlineLevel="0" collapsed="false">
      <c r="A2" s="25" t="s">
        <v>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6"/>
      <c r="R2" s="6"/>
      <c r="S2" s="6"/>
    </row>
    <row r="3" s="4" customFormat="true" ht="27.75" hidden="false" customHeight="true" outlineLevel="0" collapsed="false">
      <c r="A3" s="26" t="s">
        <v>15</v>
      </c>
      <c r="B3" s="26"/>
      <c r="C3" s="26"/>
      <c r="D3" s="26"/>
      <c r="E3" s="26"/>
      <c r="F3" s="26"/>
      <c r="G3" s="26"/>
      <c r="H3" s="26"/>
      <c r="I3" s="26"/>
      <c r="J3" s="26"/>
      <c r="K3" s="27"/>
      <c r="L3" s="27"/>
      <c r="M3" s="27"/>
      <c r="N3" s="27"/>
      <c r="O3" s="27"/>
      <c r="P3" s="28"/>
      <c r="Q3" s="6"/>
      <c r="R3" s="6"/>
      <c r="S3" s="6"/>
    </row>
    <row r="4" s="4" customFormat="true" ht="16.5" hidden="false" customHeight="true" outlineLevel="0" collapsed="false">
      <c r="A4" s="29" t="s">
        <v>16</v>
      </c>
      <c r="B4" s="29"/>
      <c r="C4" s="29"/>
      <c r="D4" s="29"/>
      <c r="E4" s="29"/>
      <c r="F4" s="29"/>
      <c r="G4" s="27"/>
      <c r="H4" s="27"/>
      <c r="I4" s="27"/>
      <c r="J4" s="30" t="s">
        <v>17</v>
      </c>
      <c r="K4" s="27"/>
      <c r="L4" s="27"/>
      <c r="M4" s="27"/>
      <c r="N4" s="27"/>
      <c r="O4" s="27"/>
      <c r="P4" s="28"/>
      <c r="Q4" s="6"/>
      <c r="R4" s="6"/>
      <c r="S4" s="6"/>
    </row>
    <row r="5" s="4" customFormat="true" ht="16.5" hidden="false" customHeight="true" outlineLevel="0" collapsed="false">
      <c r="A5" s="29" t="s">
        <v>18</v>
      </c>
      <c r="B5" s="29"/>
      <c r="C5" s="29"/>
      <c r="D5" s="29"/>
      <c r="E5" s="29"/>
      <c r="F5" s="29"/>
      <c r="G5" s="27"/>
      <c r="H5" s="27"/>
      <c r="I5" s="27"/>
      <c r="J5" s="31" t="n">
        <v>40</v>
      </c>
      <c r="K5" s="32" t="str">
        <f aca="false">IF(J5&gt;100,"zu hoch","ok")</f>
        <v>ok</v>
      </c>
      <c r="L5" s="33"/>
      <c r="M5" s="33"/>
      <c r="N5" s="33"/>
      <c r="O5" s="33"/>
      <c r="P5" s="28"/>
      <c r="Q5" s="6"/>
      <c r="R5" s="6"/>
      <c r="S5" s="7"/>
      <c r="T5" s="7"/>
      <c r="U5" s="7"/>
    </row>
    <row r="6" s="4" customFormat="true" ht="16.5" hidden="false" customHeight="true" outlineLevel="0" collapsed="false">
      <c r="A6" s="29" t="s">
        <v>19</v>
      </c>
      <c r="B6" s="29"/>
      <c r="C6" s="29"/>
      <c r="D6" s="29"/>
      <c r="E6" s="29"/>
      <c r="F6" s="29"/>
      <c r="G6" s="27"/>
      <c r="H6" s="27"/>
      <c r="I6" s="27"/>
      <c r="J6" s="27"/>
      <c r="K6" s="27"/>
      <c r="L6" s="33"/>
      <c r="M6" s="33"/>
      <c r="N6" s="33"/>
      <c r="O6" s="33"/>
      <c r="P6" s="28"/>
      <c r="Q6" s="6"/>
      <c r="R6" s="6"/>
      <c r="S6" s="7"/>
      <c r="T6" s="8" t="s">
        <v>1</v>
      </c>
      <c r="U6" s="8"/>
    </row>
    <row r="7" customFormat="false" ht="27" hidden="false" customHeight="true" outlineLevel="0" collapsed="false">
      <c r="A7" s="34" t="s">
        <v>20</v>
      </c>
      <c r="B7" s="35" t="s">
        <v>21</v>
      </c>
      <c r="C7" s="36" t="s">
        <v>22</v>
      </c>
      <c r="D7" s="36"/>
      <c r="E7" s="37" t="s">
        <v>23</v>
      </c>
      <c r="F7" s="38" t="s">
        <v>24</v>
      </c>
      <c r="G7" s="39" t="s">
        <v>25</v>
      </c>
      <c r="H7" s="40" t="s">
        <v>26</v>
      </c>
      <c r="I7" s="40" t="s">
        <v>27</v>
      </c>
      <c r="J7" s="41" t="s">
        <v>28</v>
      </c>
      <c r="K7" s="42" t="s">
        <v>29</v>
      </c>
      <c r="L7" s="43"/>
      <c r="M7" s="44"/>
      <c r="N7" s="44"/>
      <c r="O7" s="44"/>
      <c r="P7" s="45" t="s">
        <v>30</v>
      </c>
      <c r="R7" s="46" t="s">
        <v>2</v>
      </c>
      <c r="S7" s="46"/>
      <c r="T7" s="11"/>
      <c r="U7" s="11"/>
    </row>
    <row r="8" customFormat="false" ht="21" hidden="false" customHeight="true" outlineLevel="0" collapsed="false">
      <c r="A8" s="34"/>
      <c r="B8" s="35"/>
      <c r="C8" s="47" t="s">
        <v>31</v>
      </c>
      <c r="D8" s="48" t="s">
        <v>32</v>
      </c>
      <c r="E8" s="37"/>
      <c r="F8" s="38"/>
      <c r="G8" s="39"/>
      <c r="H8" s="40"/>
      <c r="I8" s="40"/>
      <c r="J8" s="41"/>
      <c r="K8" s="42"/>
      <c r="L8" s="49"/>
      <c r="M8" s="11" t="s">
        <v>33</v>
      </c>
      <c r="N8" s="11" t="s">
        <v>34</v>
      </c>
      <c r="O8" s="11" t="s">
        <v>35</v>
      </c>
      <c r="P8" s="45"/>
      <c r="R8" s="50" t="s">
        <v>36</v>
      </c>
    </row>
    <row r="9" customFormat="false" ht="21" hidden="false" customHeight="true" outlineLevel="0" collapsed="false">
      <c r="A9" s="34"/>
      <c r="B9" s="35"/>
      <c r="C9" s="47" t="s">
        <v>37</v>
      </c>
      <c r="D9" s="48" t="s">
        <v>38</v>
      </c>
      <c r="E9" s="37"/>
      <c r="F9" s="38"/>
      <c r="G9" s="39"/>
      <c r="H9" s="40"/>
      <c r="I9" s="40"/>
      <c r="J9" s="41"/>
      <c r="K9" s="42"/>
      <c r="L9" s="49"/>
      <c r="M9" s="11"/>
      <c r="N9" s="11"/>
      <c r="O9" s="11"/>
      <c r="P9" s="45"/>
      <c r="R9" s="51" t="s">
        <v>39</v>
      </c>
    </row>
    <row r="10" customFormat="false" ht="21.75" hidden="false" customHeight="true" outlineLevel="0" collapsed="false">
      <c r="A10" s="34"/>
      <c r="B10" s="35"/>
      <c r="C10" s="52" t="s">
        <v>40</v>
      </c>
      <c r="D10" s="53" t="s">
        <v>41</v>
      </c>
      <c r="E10" s="37"/>
      <c r="F10" s="38"/>
      <c r="G10" s="39"/>
      <c r="H10" s="40"/>
      <c r="I10" s="40"/>
      <c r="J10" s="41"/>
      <c r="K10" s="54" t="s">
        <v>42</v>
      </c>
      <c r="L10" s="55" t="s">
        <v>25</v>
      </c>
      <c r="M10" s="56" t="s">
        <v>43</v>
      </c>
      <c r="N10" s="56"/>
      <c r="O10" s="56"/>
      <c r="P10" s="57" t="s">
        <v>43</v>
      </c>
      <c r="R10" s="58" t="s">
        <v>3</v>
      </c>
      <c r="S10" s="59" t="s">
        <v>4</v>
      </c>
    </row>
    <row r="11" customFormat="false" ht="18" hidden="false" customHeight="true" outlineLevel="0" collapsed="false">
      <c r="A11" s="60" t="s">
        <v>44</v>
      </c>
      <c r="B11" s="61" t="s">
        <v>45</v>
      </c>
      <c r="C11" s="62" t="s">
        <v>46</v>
      </c>
      <c r="D11" s="63" t="s">
        <v>47</v>
      </c>
      <c r="E11" s="64" t="s">
        <v>48</v>
      </c>
      <c r="F11" s="65" t="s">
        <v>49</v>
      </c>
      <c r="G11" s="66" t="n">
        <v>3.5</v>
      </c>
      <c r="H11" s="67" t="n">
        <f aca="false">G11*10</f>
        <v>35</v>
      </c>
      <c r="I11" s="68" t="n">
        <f aca="false">H11*(J$5/100)</f>
        <v>14</v>
      </c>
      <c r="J11" s="69"/>
      <c r="K11" s="70" t="n">
        <f aca="false">IF(J11&gt;0,I11*(J11/100),0)</f>
        <v>0</v>
      </c>
      <c r="L11" s="71" t="n">
        <f aca="false">G11*(J11/100)</f>
        <v>0</v>
      </c>
      <c r="M11" s="72"/>
      <c r="N11" s="73"/>
      <c r="O11" s="74" t="n">
        <f aca="false">J11</f>
        <v>0</v>
      </c>
      <c r="P11" s="75" t="n">
        <f aca="false">(K11*100)/K$65</f>
        <v>0</v>
      </c>
      <c r="R11" s="76" t="n">
        <v>3.6</v>
      </c>
      <c r="S11" s="77" t="n">
        <f aca="false">R11*K11</f>
        <v>0</v>
      </c>
    </row>
    <row r="12" customFormat="false" ht="18" hidden="false" customHeight="true" outlineLevel="0" collapsed="false">
      <c r="A12" s="60"/>
      <c r="B12" s="78" t="s">
        <v>50</v>
      </c>
      <c r="C12" s="79" t="s">
        <v>51</v>
      </c>
      <c r="D12" s="79" t="s">
        <v>52</v>
      </c>
      <c r="E12" s="80" t="s">
        <v>53</v>
      </c>
      <c r="F12" s="81" t="s">
        <v>49</v>
      </c>
      <c r="G12" s="82" t="n">
        <v>4</v>
      </c>
      <c r="H12" s="83" t="n">
        <f aca="false">G12*10</f>
        <v>40</v>
      </c>
      <c r="I12" s="68" t="n">
        <f aca="false">H12*(J$5/100)</f>
        <v>16</v>
      </c>
      <c r="J12" s="84"/>
      <c r="K12" s="85" t="n">
        <f aca="false">IF(J12&gt;0,I12*(J12/100),0)</f>
        <v>0</v>
      </c>
      <c r="L12" s="86" t="n">
        <f aca="false">G12*(J12/100)</f>
        <v>0</v>
      </c>
      <c r="M12" s="87"/>
      <c r="N12" s="88"/>
      <c r="O12" s="89" t="n">
        <f aca="false">J12</f>
        <v>0</v>
      </c>
      <c r="P12" s="90" t="n">
        <f aca="false">(K12*100)/K$65</f>
        <v>0</v>
      </c>
      <c r="R12" s="76" t="n">
        <v>6.5</v>
      </c>
      <c r="S12" s="77" t="n">
        <f aca="false">R12*K12</f>
        <v>0</v>
      </c>
    </row>
    <row r="13" customFormat="false" ht="18" hidden="false" customHeight="true" outlineLevel="0" collapsed="false">
      <c r="A13" s="60"/>
      <c r="B13" s="91" t="s">
        <v>54</v>
      </c>
      <c r="C13" s="79" t="s">
        <v>51</v>
      </c>
      <c r="D13" s="79" t="s">
        <v>55</v>
      </c>
      <c r="E13" s="80" t="s">
        <v>53</v>
      </c>
      <c r="F13" s="92" t="s">
        <v>56</v>
      </c>
      <c r="G13" s="93" t="n">
        <v>5</v>
      </c>
      <c r="H13" s="83" t="n">
        <f aca="false">G13*10</f>
        <v>50</v>
      </c>
      <c r="I13" s="68" t="n">
        <f aca="false">H13*(J$5/100)</f>
        <v>20</v>
      </c>
      <c r="J13" s="84"/>
      <c r="K13" s="85" t="n">
        <f aca="false">IF(J13&gt;0,I13*(J13/100),0)</f>
        <v>0</v>
      </c>
      <c r="L13" s="86" t="n">
        <f aca="false">G13*(J13/100)</f>
        <v>0</v>
      </c>
      <c r="M13" s="87"/>
      <c r="N13" s="88" t="n">
        <f aca="false">J13</f>
        <v>0</v>
      </c>
      <c r="O13" s="89"/>
      <c r="P13" s="90" t="n">
        <f aca="false">(K13*100)/K$65</f>
        <v>0</v>
      </c>
      <c r="R13" s="76" t="n">
        <v>3.3</v>
      </c>
      <c r="S13" s="77" t="n">
        <f aca="false">R13*K13</f>
        <v>0</v>
      </c>
    </row>
    <row r="14" customFormat="false" ht="18" hidden="false" customHeight="true" outlineLevel="0" collapsed="false">
      <c r="A14" s="60"/>
      <c r="B14" s="91" t="s">
        <v>57</v>
      </c>
      <c r="C14" s="79" t="s">
        <v>46</v>
      </c>
      <c r="D14" s="79" t="s">
        <v>47</v>
      </c>
      <c r="E14" s="80" t="s">
        <v>53</v>
      </c>
      <c r="F14" s="81" t="s">
        <v>49</v>
      </c>
      <c r="G14" s="93" t="n">
        <v>3.5</v>
      </c>
      <c r="H14" s="83" t="n">
        <f aca="false">G14*10</f>
        <v>35</v>
      </c>
      <c r="I14" s="68" t="n">
        <f aca="false">H14*(J$5/100)</f>
        <v>14</v>
      </c>
      <c r="J14" s="84"/>
      <c r="K14" s="85" t="n">
        <f aca="false">IF(J14&gt;0,I14*(J14/100),0)</f>
        <v>0</v>
      </c>
      <c r="L14" s="86" t="n">
        <f aca="false">G14*(J14/100)</f>
        <v>0</v>
      </c>
      <c r="M14" s="87"/>
      <c r="N14" s="88"/>
      <c r="O14" s="89" t="n">
        <f aca="false">J14</f>
        <v>0</v>
      </c>
      <c r="P14" s="90" t="n">
        <f aca="false">(K14*100)/K$65</f>
        <v>0</v>
      </c>
      <c r="R14" s="76" t="n">
        <v>3.2</v>
      </c>
      <c r="S14" s="77" t="n">
        <f aca="false">R14*K14</f>
        <v>0</v>
      </c>
    </row>
    <row r="15" customFormat="false" ht="18" hidden="false" customHeight="true" outlineLevel="0" collapsed="false">
      <c r="A15" s="60"/>
      <c r="B15" s="91" t="s">
        <v>58</v>
      </c>
      <c r="C15" s="94" t="s">
        <v>59</v>
      </c>
      <c r="D15" s="94" t="s">
        <v>47</v>
      </c>
      <c r="E15" s="95" t="s">
        <v>53</v>
      </c>
      <c r="F15" s="81" t="s">
        <v>49</v>
      </c>
      <c r="G15" s="93" t="n">
        <v>3.5</v>
      </c>
      <c r="H15" s="83" t="n">
        <f aca="false">G15*10</f>
        <v>35</v>
      </c>
      <c r="I15" s="68" t="n">
        <f aca="false">H15*(J$5/100)</f>
        <v>14</v>
      </c>
      <c r="J15" s="84"/>
      <c r="K15" s="85" t="n">
        <f aca="false">IF(J15&gt;0,I15*(J15/100),0)</f>
        <v>0</v>
      </c>
      <c r="L15" s="86" t="n">
        <f aca="false">G15*(J15/100)</f>
        <v>0</v>
      </c>
      <c r="M15" s="87"/>
      <c r="N15" s="88"/>
      <c r="O15" s="89" t="n">
        <f aca="false">J15</f>
        <v>0</v>
      </c>
      <c r="P15" s="90" t="n">
        <f aca="false">(K15*100)/K$65</f>
        <v>0</v>
      </c>
      <c r="R15" s="76" t="n">
        <v>5.7</v>
      </c>
      <c r="S15" s="77" t="n">
        <f aca="false">R15*K15</f>
        <v>0</v>
      </c>
    </row>
    <row r="16" customFormat="false" ht="18" hidden="false" customHeight="true" outlineLevel="0" collapsed="false">
      <c r="A16" s="60"/>
      <c r="B16" s="96" t="s">
        <v>60</v>
      </c>
      <c r="C16" s="79" t="s">
        <v>51</v>
      </c>
      <c r="D16" s="79" t="s">
        <v>55</v>
      </c>
      <c r="E16" s="80" t="s">
        <v>53</v>
      </c>
      <c r="F16" s="92" t="s">
        <v>56</v>
      </c>
      <c r="G16" s="97" t="n">
        <v>4</v>
      </c>
      <c r="H16" s="83" t="n">
        <f aca="false">G16*10</f>
        <v>40</v>
      </c>
      <c r="I16" s="68" t="n">
        <f aca="false">H16*(J$5/100)</f>
        <v>16</v>
      </c>
      <c r="J16" s="84"/>
      <c r="K16" s="98" t="n">
        <f aca="false">I16*(J16/100)</f>
        <v>0</v>
      </c>
      <c r="L16" s="99" t="n">
        <f aca="false">G16*(J16/100)</f>
        <v>0</v>
      </c>
      <c r="M16" s="87"/>
      <c r="N16" s="88" t="n">
        <f aca="false">J16</f>
        <v>0</v>
      </c>
      <c r="O16" s="89"/>
      <c r="P16" s="90" t="n">
        <f aca="false">(K16*100)/K$65</f>
        <v>0</v>
      </c>
      <c r="R16" s="76" t="n">
        <v>3.3</v>
      </c>
      <c r="S16" s="77" t="n">
        <f aca="false">R16*K16</f>
        <v>0</v>
      </c>
    </row>
    <row r="17" customFormat="false" ht="18" hidden="false" customHeight="true" outlineLevel="0" collapsed="false">
      <c r="A17" s="60"/>
      <c r="B17" s="96" t="s">
        <v>61</v>
      </c>
      <c r="C17" s="79" t="s">
        <v>46</v>
      </c>
      <c r="D17" s="79" t="s">
        <v>52</v>
      </c>
      <c r="E17" s="80" t="s">
        <v>53</v>
      </c>
      <c r="F17" s="100" t="s">
        <v>49</v>
      </c>
      <c r="G17" s="97" t="n">
        <v>3</v>
      </c>
      <c r="H17" s="83" t="n">
        <f aca="false">G17*10</f>
        <v>30</v>
      </c>
      <c r="I17" s="68" t="n">
        <f aca="false">H17*(J$5/100)</f>
        <v>12</v>
      </c>
      <c r="J17" s="84"/>
      <c r="K17" s="98" t="n">
        <f aca="false">I17*(J17/100)</f>
        <v>0</v>
      </c>
      <c r="L17" s="99" t="n">
        <f aca="false">G17*(J17/100)</f>
        <v>0</v>
      </c>
      <c r="M17" s="87"/>
      <c r="N17" s="88"/>
      <c r="O17" s="89" t="n">
        <f aca="false">J17</f>
        <v>0</v>
      </c>
      <c r="P17" s="90" t="n">
        <f aca="false">(K17*100)/K$65</f>
        <v>0</v>
      </c>
      <c r="R17" s="76" t="n">
        <v>7</v>
      </c>
      <c r="S17" s="77" t="n">
        <f aca="false">R17*K17</f>
        <v>0</v>
      </c>
    </row>
    <row r="18" customFormat="false" ht="18" hidden="false" customHeight="true" outlineLevel="0" collapsed="false">
      <c r="A18" s="60"/>
      <c r="B18" s="96" t="s">
        <v>62</v>
      </c>
      <c r="C18" s="79" t="s">
        <v>46</v>
      </c>
      <c r="D18" s="79" t="s">
        <v>47</v>
      </c>
      <c r="E18" s="101" t="s">
        <v>63</v>
      </c>
      <c r="F18" s="102" t="s">
        <v>56</v>
      </c>
      <c r="G18" s="97" t="n">
        <v>15</v>
      </c>
      <c r="H18" s="83" t="n">
        <f aca="false">G18*10</f>
        <v>150</v>
      </c>
      <c r="I18" s="68" t="n">
        <f aca="false">H18*(J$5/100)</f>
        <v>60</v>
      </c>
      <c r="J18" s="84"/>
      <c r="K18" s="98" t="n">
        <f aca="false">I18*(J18/100)</f>
        <v>0</v>
      </c>
      <c r="L18" s="99" t="n">
        <f aca="false">G18*(J18/100)</f>
        <v>0</v>
      </c>
      <c r="M18" s="87"/>
      <c r="N18" s="88" t="n">
        <f aca="false">J18</f>
        <v>0</v>
      </c>
      <c r="O18" s="89"/>
      <c r="P18" s="90" t="n">
        <f aca="false">(K18*100)/K$65</f>
        <v>0</v>
      </c>
      <c r="R18" s="76" t="n">
        <v>0.6</v>
      </c>
      <c r="S18" s="77" t="n">
        <f aca="false">R18*K18</f>
        <v>0</v>
      </c>
    </row>
    <row r="19" customFormat="false" ht="18" hidden="false" customHeight="true" outlineLevel="0" collapsed="false">
      <c r="A19" s="60"/>
      <c r="B19" s="96" t="s">
        <v>64</v>
      </c>
      <c r="C19" s="79" t="s">
        <v>51</v>
      </c>
      <c r="D19" s="79" t="s">
        <v>47</v>
      </c>
      <c r="E19" s="101" t="s">
        <v>63</v>
      </c>
      <c r="F19" s="102" t="s">
        <v>56</v>
      </c>
      <c r="G19" s="97" t="n">
        <v>18</v>
      </c>
      <c r="H19" s="83" t="n">
        <f aca="false">G19*10</f>
        <v>180</v>
      </c>
      <c r="I19" s="68" t="n">
        <f aca="false">H19*(J$5/100)</f>
        <v>72</v>
      </c>
      <c r="J19" s="84"/>
      <c r="K19" s="98" t="n">
        <f aca="false">I19*(J19/100)</f>
        <v>0</v>
      </c>
      <c r="L19" s="99" t="n">
        <f aca="false">G19*(J19/100)</f>
        <v>0</v>
      </c>
      <c r="M19" s="87"/>
      <c r="N19" s="88" t="n">
        <f aca="false">J19</f>
        <v>0</v>
      </c>
      <c r="O19" s="89"/>
      <c r="P19" s="90" t="n">
        <f aca="false">(K19*100)/K$65</f>
        <v>0</v>
      </c>
      <c r="R19" s="76" t="n">
        <v>0.6</v>
      </c>
      <c r="S19" s="77" t="n">
        <f aca="false">R19*K19</f>
        <v>0</v>
      </c>
    </row>
    <row r="20" customFormat="false" ht="18" hidden="false" customHeight="true" outlineLevel="0" collapsed="false">
      <c r="A20" s="60"/>
      <c r="B20" s="103" t="s">
        <v>65</v>
      </c>
      <c r="C20" s="104" t="s">
        <v>51</v>
      </c>
      <c r="D20" s="104" t="s">
        <v>52</v>
      </c>
      <c r="E20" s="105" t="s">
        <v>63</v>
      </c>
      <c r="F20" s="106" t="s">
        <v>56</v>
      </c>
      <c r="G20" s="107" t="n">
        <v>24</v>
      </c>
      <c r="H20" s="108" t="n">
        <f aca="false">G20*10</f>
        <v>240</v>
      </c>
      <c r="I20" s="109" t="n">
        <f aca="false">H20*(J$5/100)</f>
        <v>96</v>
      </c>
      <c r="J20" s="110"/>
      <c r="K20" s="111" t="n">
        <f aca="false">I20*(J20/100)</f>
        <v>0</v>
      </c>
      <c r="L20" s="112" t="n">
        <f aca="false">G20*(J20/100)</f>
        <v>0</v>
      </c>
      <c r="M20" s="113"/>
      <c r="N20" s="114" t="n">
        <f aca="false">J20</f>
        <v>0</v>
      </c>
      <c r="O20" s="115"/>
      <c r="P20" s="116" t="n">
        <f aca="false">(K20*100)/K$65</f>
        <v>0</v>
      </c>
      <c r="R20" s="76" t="n">
        <v>0.6</v>
      </c>
      <c r="S20" s="77" t="n">
        <f aca="false">R20*K20</f>
        <v>0</v>
      </c>
    </row>
    <row r="21" customFormat="false" ht="18" hidden="false" customHeight="true" outlineLevel="0" collapsed="false">
      <c r="A21" s="117" t="s">
        <v>66</v>
      </c>
      <c r="B21" s="118" t="s">
        <v>67</v>
      </c>
      <c r="C21" s="119" t="s">
        <v>68</v>
      </c>
      <c r="D21" s="119" t="s">
        <v>69</v>
      </c>
      <c r="E21" s="120" t="s">
        <v>70</v>
      </c>
      <c r="F21" s="121" t="s">
        <v>71</v>
      </c>
      <c r="G21" s="122" t="n">
        <v>2.5</v>
      </c>
      <c r="H21" s="122" t="n">
        <f aca="false">G21*10</f>
        <v>25</v>
      </c>
      <c r="I21" s="123" t="n">
        <f aca="false">H21*(J$5/100)</f>
        <v>10</v>
      </c>
      <c r="J21" s="69"/>
      <c r="K21" s="70" t="n">
        <f aca="false">I21*(J21/100)</f>
        <v>0</v>
      </c>
      <c r="L21" s="71" t="n">
        <f aca="false">G21*(J21/100)</f>
        <v>0</v>
      </c>
      <c r="M21" s="72" t="n">
        <f aca="false">J21</f>
        <v>0</v>
      </c>
      <c r="N21" s="73"/>
      <c r="O21" s="124"/>
      <c r="P21" s="75" t="n">
        <f aca="false">(K21*100)/K$65</f>
        <v>0</v>
      </c>
      <c r="R21" s="76" t="n">
        <v>2.65</v>
      </c>
      <c r="S21" s="77" t="n">
        <f aca="false">R21*K21</f>
        <v>0</v>
      </c>
    </row>
    <row r="22" customFormat="false" ht="18" hidden="false" customHeight="true" outlineLevel="0" collapsed="false">
      <c r="A22" s="117"/>
      <c r="B22" s="125" t="s">
        <v>72</v>
      </c>
      <c r="C22" s="94" t="s">
        <v>68</v>
      </c>
      <c r="D22" s="94"/>
      <c r="E22" s="95" t="s">
        <v>53</v>
      </c>
      <c r="F22" s="126" t="s">
        <v>71</v>
      </c>
      <c r="G22" s="127" t="n">
        <v>0.75</v>
      </c>
      <c r="H22" s="127" t="n">
        <f aca="false">G22*10</f>
        <v>7.5</v>
      </c>
      <c r="I22" s="128" t="n">
        <f aca="false">H22*(J$5/100)</f>
        <v>3</v>
      </c>
      <c r="J22" s="129"/>
      <c r="K22" s="98" t="n">
        <f aca="false">I22*(J22/100)</f>
        <v>0</v>
      </c>
      <c r="L22" s="99" t="n">
        <f aca="false">G22*(J22/100)</f>
        <v>0</v>
      </c>
      <c r="M22" s="87" t="n">
        <f aca="false">J22</f>
        <v>0</v>
      </c>
      <c r="N22" s="88"/>
      <c r="O22" s="130"/>
      <c r="P22" s="90" t="n">
        <f aca="false">(K22*100)/K$65</f>
        <v>0</v>
      </c>
      <c r="R22" s="76" t="n">
        <v>6.5</v>
      </c>
      <c r="S22" s="77" t="n">
        <f aca="false">R22*K22</f>
        <v>0</v>
      </c>
    </row>
    <row r="23" customFormat="false" ht="18" hidden="false" customHeight="true" outlineLevel="0" collapsed="false">
      <c r="A23" s="117"/>
      <c r="B23" s="125" t="s">
        <v>73</v>
      </c>
      <c r="C23" s="94" t="s">
        <v>68</v>
      </c>
      <c r="D23" s="94" t="s">
        <v>69</v>
      </c>
      <c r="E23" s="131" t="s">
        <v>70</v>
      </c>
      <c r="F23" s="126" t="s">
        <v>71</v>
      </c>
      <c r="G23" s="127" t="n">
        <v>3</v>
      </c>
      <c r="H23" s="127" t="n">
        <f aca="false">G23*10</f>
        <v>30</v>
      </c>
      <c r="I23" s="128" t="n">
        <f aca="false">H23*(J$5/100)</f>
        <v>12</v>
      </c>
      <c r="J23" s="129"/>
      <c r="K23" s="98" t="n">
        <f aca="false">I23*(J23/100)</f>
        <v>0</v>
      </c>
      <c r="L23" s="99" t="n">
        <f aca="false">G23*(J23/100)</f>
        <v>0</v>
      </c>
      <c r="M23" s="87" t="n">
        <f aca="false">J23</f>
        <v>0</v>
      </c>
      <c r="N23" s="88"/>
      <c r="O23" s="130"/>
      <c r="P23" s="90" t="n">
        <f aca="false">(K23*100)/K$65</f>
        <v>0</v>
      </c>
      <c r="R23" s="76" t="n">
        <v>3.65</v>
      </c>
      <c r="S23" s="77" t="n">
        <f aca="false">R23*K23</f>
        <v>0</v>
      </c>
    </row>
    <row r="24" customFormat="false" ht="18" hidden="false" customHeight="true" outlineLevel="0" collapsed="false">
      <c r="A24" s="117"/>
      <c r="B24" s="125" t="s">
        <v>74</v>
      </c>
      <c r="C24" s="79" t="s">
        <v>51</v>
      </c>
      <c r="D24" s="94" t="s">
        <v>69</v>
      </c>
      <c r="E24" s="131" t="s">
        <v>70</v>
      </c>
      <c r="F24" s="132" t="s">
        <v>56</v>
      </c>
      <c r="G24" s="127" t="n">
        <v>2</v>
      </c>
      <c r="H24" s="127" t="n">
        <f aca="false">G24*10</f>
        <v>20</v>
      </c>
      <c r="I24" s="128" t="n">
        <f aca="false">H24*(J$5/100)</f>
        <v>8</v>
      </c>
      <c r="J24" s="129"/>
      <c r="K24" s="98" t="n">
        <f aca="false">I24*(J24/100)</f>
        <v>0</v>
      </c>
      <c r="L24" s="99" t="n">
        <f aca="false">G24*(J24/100)</f>
        <v>0</v>
      </c>
      <c r="M24" s="87"/>
      <c r="N24" s="88" t="n">
        <f aca="false">J24</f>
        <v>0</v>
      </c>
      <c r="O24" s="130"/>
      <c r="P24" s="90" t="n">
        <f aca="false">(K24*100)/K$65</f>
        <v>0</v>
      </c>
      <c r="R24" s="76" t="n">
        <v>3.35</v>
      </c>
      <c r="S24" s="77" t="n">
        <f aca="false">R24*K24</f>
        <v>0</v>
      </c>
    </row>
    <row r="25" customFormat="false" ht="18" hidden="false" customHeight="true" outlineLevel="0" collapsed="false">
      <c r="A25" s="117"/>
      <c r="B25" s="133" t="s">
        <v>75</v>
      </c>
      <c r="C25" s="134" t="s">
        <v>51</v>
      </c>
      <c r="D25" s="135" t="s">
        <v>69</v>
      </c>
      <c r="E25" s="136" t="s">
        <v>70</v>
      </c>
      <c r="F25" s="137" t="s">
        <v>56</v>
      </c>
      <c r="G25" s="138" t="n">
        <v>1.6</v>
      </c>
      <c r="H25" s="138" t="n">
        <f aca="false">G25*10</f>
        <v>16</v>
      </c>
      <c r="I25" s="139" t="n">
        <f aca="false">H25*(J$5/100)</f>
        <v>6.4</v>
      </c>
      <c r="J25" s="140"/>
      <c r="K25" s="141" t="n">
        <f aca="false">I25*(J25/100)</f>
        <v>0</v>
      </c>
      <c r="L25" s="142" t="n">
        <f aca="false">G25*(J25/100)</f>
        <v>0</v>
      </c>
      <c r="M25" s="143"/>
      <c r="N25" s="144" t="n">
        <f aca="false">J25</f>
        <v>0</v>
      </c>
      <c r="O25" s="145"/>
      <c r="P25" s="146" t="n">
        <f aca="false">(K25*100)/K$65</f>
        <v>0</v>
      </c>
      <c r="R25" s="76" t="n">
        <v>3.2</v>
      </c>
      <c r="S25" s="77" t="n">
        <f aca="false">R25*K25</f>
        <v>0</v>
      </c>
    </row>
    <row r="26" customFormat="false" ht="18" hidden="false" customHeight="true" outlineLevel="0" collapsed="false">
      <c r="A26" s="147" t="s">
        <v>76</v>
      </c>
      <c r="B26" s="148" t="s">
        <v>77</v>
      </c>
      <c r="C26" s="119" t="s">
        <v>68</v>
      </c>
      <c r="D26" s="119" t="s">
        <v>52</v>
      </c>
      <c r="E26" s="149" t="s">
        <v>53</v>
      </c>
      <c r="F26" s="150" t="s">
        <v>71</v>
      </c>
      <c r="G26" s="151" t="n">
        <v>3.5</v>
      </c>
      <c r="H26" s="152" t="n">
        <f aca="false">G26*10</f>
        <v>35</v>
      </c>
      <c r="I26" s="68" t="n">
        <f aca="false">H26*(J$5/100)</f>
        <v>14</v>
      </c>
      <c r="J26" s="69"/>
      <c r="K26" s="70" t="n">
        <f aca="false">I26*(J26/100)</f>
        <v>0</v>
      </c>
      <c r="L26" s="71" t="n">
        <f aca="false">G26*(J26/100)</f>
        <v>0</v>
      </c>
      <c r="M26" s="72" t="n">
        <f aca="false">J26</f>
        <v>0</v>
      </c>
      <c r="N26" s="73"/>
      <c r="O26" s="74"/>
      <c r="P26" s="75" t="n">
        <f aca="false">(K26*100)/K$65</f>
        <v>0</v>
      </c>
      <c r="R26" s="76" t="n">
        <v>4.9</v>
      </c>
      <c r="S26" s="77" t="n">
        <f aca="false">R26*K26</f>
        <v>0</v>
      </c>
    </row>
    <row r="27" customFormat="false" ht="18" hidden="false" customHeight="true" outlineLevel="0" collapsed="false">
      <c r="A27" s="147"/>
      <c r="B27" s="153" t="s">
        <v>78</v>
      </c>
      <c r="C27" s="79" t="s">
        <v>46</v>
      </c>
      <c r="D27" s="79" t="s">
        <v>47</v>
      </c>
      <c r="E27" s="80" t="s">
        <v>53</v>
      </c>
      <c r="F27" s="102" t="s">
        <v>56</v>
      </c>
      <c r="G27" s="154" t="n">
        <v>3</v>
      </c>
      <c r="H27" s="155" t="n">
        <f aca="false">G27*10</f>
        <v>30</v>
      </c>
      <c r="I27" s="68" t="n">
        <f aca="false">H27*(J$5/100)</f>
        <v>12</v>
      </c>
      <c r="J27" s="84" t="n">
        <v>10</v>
      </c>
      <c r="K27" s="98" t="n">
        <f aca="false">I27*(J27/100)</f>
        <v>1.2</v>
      </c>
      <c r="L27" s="99" t="n">
        <f aca="false">G27*(J27/100)</f>
        <v>0.3</v>
      </c>
      <c r="M27" s="87"/>
      <c r="N27" s="88" t="n">
        <f aca="false">J27</f>
        <v>10</v>
      </c>
      <c r="O27" s="89"/>
      <c r="P27" s="90" t="n">
        <f aca="false">(K27*100)/K$65</f>
        <v>13.3660057919358</v>
      </c>
      <c r="R27" s="76" t="n">
        <v>4.8</v>
      </c>
      <c r="S27" s="77" t="n">
        <f aca="false">R27*K27</f>
        <v>5.76</v>
      </c>
    </row>
    <row r="28" customFormat="false" ht="18" hidden="false" customHeight="true" outlineLevel="0" collapsed="false">
      <c r="A28" s="147"/>
      <c r="B28" s="153" t="s">
        <v>79</v>
      </c>
      <c r="C28" s="94" t="s">
        <v>68</v>
      </c>
      <c r="D28" s="79" t="s">
        <v>47</v>
      </c>
      <c r="E28" s="156" t="s">
        <v>70</v>
      </c>
      <c r="F28" s="102" t="s">
        <v>56</v>
      </c>
      <c r="G28" s="154" t="n">
        <v>3.5</v>
      </c>
      <c r="H28" s="155" t="n">
        <f aca="false">G28*10</f>
        <v>35</v>
      </c>
      <c r="I28" s="68" t="n">
        <f aca="false">H28*(J$5/100)</f>
        <v>14</v>
      </c>
      <c r="J28" s="84" t="n">
        <v>10</v>
      </c>
      <c r="K28" s="98" t="n">
        <f aca="false">I28*(J28/100)</f>
        <v>1.4</v>
      </c>
      <c r="L28" s="99" t="n">
        <f aca="false">G28*(J28/100)</f>
        <v>0.35</v>
      </c>
      <c r="M28" s="87"/>
      <c r="N28" s="88" t="n">
        <f aca="false">J28</f>
        <v>10</v>
      </c>
      <c r="O28" s="89"/>
      <c r="P28" s="90" t="n">
        <f aca="false">(K28*100)/K$65</f>
        <v>15.5936734239252</v>
      </c>
      <c r="R28" s="76" t="n">
        <v>6.6</v>
      </c>
      <c r="S28" s="77" t="n">
        <f aca="false">R28*K28</f>
        <v>9.24</v>
      </c>
    </row>
    <row r="29" customFormat="false" ht="18" hidden="false" customHeight="true" outlineLevel="0" collapsed="false">
      <c r="A29" s="147"/>
      <c r="B29" s="153" t="s">
        <v>80</v>
      </c>
      <c r="C29" s="94" t="s">
        <v>68</v>
      </c>
      <c r="D29" s="79" t="s">
        <v>52</v>
      </c>
      <c r="E29" s="80" t="s">
        <v>53</v>
      </c>
      <c r="F29" s="92" t="s">
        <v>56</v>
      </c>
      <c r="G29" s="154" t="n">
        <v>3</v>
      </c>
      <c r="H29" s="155" t="n">
        <f aca="false">G29*10</f>
        <v>30</v>
      </c>
      <c r="I29" s="68" t="n">
        <f aca="false">H29*(J$5/100)</f>
        <v>12</v>
      </c>
      <c r="J29" s="84"/>
      <c r="K29" s="98" t="n">
        <f aca="false">I29*(J29/100)</f>
        <v>0</v>
      </c>
      <c r="L29" s="99" t="n">
        <f aca="false">G29*(J29/100)</f>
        <v>0</v>
      </c>
      <c r="M29" s="87"/>
      <c r="N29" s="88" t="n">
        <f aca="false">J29</f>
        <v>0</v>
      </c>
      <c r="O29" s="89"/>
      <c r="P29" s="90" t="n">
        <f aca="false">(K29*100)/K$65</f>
        <v>0</v>
      </c>
      <c r="R29" s="76" t="n">
        <v>11.5</v>
      </c>
      <c r="S29" s="77" t="n">
        <f aca="false">R29*K29</f>
        <v>0</v>
      </c>
    </row>
    <row r="30" customFormat="false" ht="18" hidden="false" customHeight="true" outlineLevel="0" collapsed="false">
      <c r="A30" s="147"/>
      <c r="B30" s="153" t="s">
        <v>81</v>
      </c>
      <c r="C30" s="79" t="s">
        <v>46</v>
      </c>
      <c r="D30" s="79" t="s">
        <v>82</v>
      </c>
      <c r="E30" s="80" t="s">
        <v>53</v>
      </c>
      <c r="F30" s="81" t="s">
        <v>49</v>
      </c>
      <c r="G30" s="154" t="n">
        <v>2</v>
      </c>
      <c r="H30" s="155" t="n">
        <f aca="false">G30*10</f>
        <v>20</v>
      </c>
      <c r="I30" s="68" t="n">
        <f aca="false">H30*(J$5/100)</f>
        <v>8</v>
      </c>
      <c r="J30" s="84"/>
      <c r="K30" s="98" t="n">
        <f aca="false">I30*(J30/100)</f>
        <v>0</v>
      </c>
      <c r="L30" s="99" t="n">
        <f aca="false">G30*(J30/100)</f>
        <v>0</v>
      </c>
      <c r="M30" s="87"/>
      <c r="N30" s="88"/>
      <c r="O30" s="89" t="n">
        <f aca="false">J30</f>
        <v>0</v>
      </c>
      <c r="P30" s="90" t="n">
        <f aca="false">(K30*100)/K$65</f>
        <v>0</v>
      </c>
      <c r="R30" s="76" t="n">
        <v>12.6</v>
      </c>
      <c r="S30" s="77" t="n">
        <f aca="false">R30*K30</f>
        <v>0</v>
      </c>
    </row>
    <row r="31" customFormat="false" ht="18" hidden="false" customHeight="true" outlineLevel="0" collapsed="false">
      <c r="A31" s="147"/>
      <c r="B31" s="153" t="s">
        <v>83</v>
      </c>
      <c r="C31" s="94" t="s">
        <v>68</v>
      </c>
      <c r="D31" s="79" t="s">
        <v>82</v>
      </c>
      <c r="E31" s="156" t="s">
        <v>70</v>
      </c>
      <c r="F31" s="92" t="s">
        <v>56</v>
      </c>
      <c r="G31" s="154" t="n">
        <v>3</v>
      </c>
      <c r="H31" s="155" t="n">
        <f aca="false">G31*10</f>
        <v>30</v>
      </c>
      <c r="I31" s="68" t="n">
        <f aca="false">H31*(J$5/100)</f>
        <v>12</v>
      </c>
      <c r="J31" s="84" t="n">
        <v>15</v>
      </c>
      <c r="K31" s="98" t="n">
        <f aca="false">I31*(J31/100)</f>
        <v>1.8</v>
      </c>
      <c r="L31" s="99" t="n">
        <f aca="false">G31*(J31/100)</f>
        <v>0.45</v>
      </c>
      <c r="M31" s="87"/>
      <c r="N31" s="88" t="n">
        <f aca="false">J31</f>
        <v>15</v>
      </c>
      <c r="O31" s="89"/>
      <c r="P31" s="90" t="n">
        <f aca="false">(K31*100)/K$65</f>
        <v>20.0490086879038</v>
      </c>
      <c r="R31" s="76" t="n">
        <v>4.8</v>
      </c>
      <c r="S31" s="77" t="n">
        <f aca="false">R31*K31</f>
        <v>8.64</v>
      </c>
    </row>
    <row r="32" customFormat="false" ht="18" hidden="false" customHeight="true" outlineLevel="0" collapsed="false">
      <c r="A32" s="147"/>
      <c r="B32" s="153" t="s">
        <v>84</v>
      </c>
      <c r="C32" s="94" t="s">
        <v>68</v>
      </c>
      <c r="D32" s="79" t="s">
        <v>82</v>
      </c>
      <c r="E32" s="80" t="s">
        <v>53</v>
      </c>
      <c r="F32" s="81" t="s">
        <v>49</v>
      </c>
      <c r="G32" s="154" t="n">
        <v>3.5</v>
      </c>
      <c r="H32" s="155" t="n">
        <f aca="false">G32*10</f>
        <v>35</v>
      </c>
      <c r="I32" s="68" t="n">
        <f aca="false">H32*(J$5/100)</f>
        <v>14</v>
      </c>
      <c r="J32" s="84"/>
      <c r="K32" s="98" t="n">
        <f aca="false">I32*(J32/100)</f>
        <v>0</v>
      </c>
      <c r="L32" s="99" t="n">
        <f aca="false">G32*(J32/100)</f>
        <v>0</v>
      </c>
      <c r="M32" s="87"/>
      <c r="N32" s="88"/>
      <c r="O32" s="89" t="n">
        <f aca="false">J32</f>
        <v>0</v>
      </c>
      <c r="P32" s="90" t="n">
        <f aca="false">(K32*100)/K$65</f>
        <v>0</v>
      </c>
      <c r="R32" s="76" t="n">
        <v>6.1</v>
      </c>
      <c r="S32" s="77" t="n">
        <f aca="false">R32*K32</f>
        <v>0</v>
      </c>
    </row>
    <row r="33" customFormat="false" ht="18" hidden="false" customHeight="true" outlineLevel="0" collapsed="false">
      <c r="A33" s="147"/>
      <c r="B33" s="153" t="s">
        <v>85</v>
      </c>
      <c r="C33" s="94" t="s">
        <v>68</v>
      </c>
      <c r="D33" s="79" t="s">
        <v>52</v>
      </c>
      <c r="E33" s="80" t="s">
        <v>53</v>
      </c>
      <c r="F33" s="157" t="s">
        <v>71</v>
      </c>
      <c r="G33" s="154" t="n">
        <v>2</v>
      </c>
      <c r="H33" s="155" t="n">
        <f aca="false">G33*10</f>
        <v>20</v>
      </c>
      <c r="I33" s="68" t="n">
        <f aca="false">H33*(J$5/100)</f>
        <v>8</v>
      </c>
      <c r="J33" s="84"/>
      <c r="K33" s="98" t="n">
        <f aca="false">I33*(J33/100)</f>
        <v>0</v>
      </c>
      <c r="L33" s="99" t="n">
        <f aca="false">G33*(J33/100)</f>
        <v>0</v>
      </c>
      <c r="M33" s="87" t="n">
        <f aca="false">J33</f>
        <v>0</v>
      </c>
      <c r="N33" s="88"/>
      <c r="O33" s="89"/>
      <c r="P33" s="90" t="n">
        <f aca="false">(K33*100)/K$65</f>
        <v>0</v>
      </c>
      <c r="R33" s="76" t="n">
        <v>4.8</v>
      </c>
      <c r="S33" s="77" t="n">
        <f aca="false">R33*K33</f>
        <v>0</v>
      </c>
    </row>
    <row r="34" customFormat="false" ht="18" hidden="false" customHeight="true" outlineLevel="0" collapsed="false">
      <c r="A34" s="147"/>
      <c r="B34" s="153" t="s">
        <v>86</v>
      </c>
      <c r="C34" s="79" t="s">
        <v>46</v>
      </c>
      <c r="D34" s="94" t="s">
        <v>69</v>
      </c>
      <c r="E34" s="95" t="s">
        <v>53</v>
      </c>
      <c r="F34" s="81" t="s">
        <v>49</v>
      </c>
      <c r="G34" s="154" t="n">
        <v>2</v>
      </c>
      <c r="H34" s="155" t="n">
        <f aca="false">G34*10</f>
        <v>20</v>
      </c>
      <c r="I34" s="68" t="n">
        <f aca="false">H34*(J$5/100)</f>
        <v>8</v>
      </c>
      <c r="J34" s="84"/>
      <c r="K34" s="98" t="n">
        <f aca="false">I34*(J34/100)</f>
        <v>0</v>
      </c>
      <c r="L34" s="99" t="n">
        <f aca="false">G34*(J34/100)</f>
        <v>0</v>
      </c>
      <c r="M34" s="87"/>
      <c r="N34" s="88"/>
      <c r="O34" s="89" t="n">
        <f aca="false">J34</f>
        <v>0</v>
      </c>
      <c r="P34" s="90" t="n">
        <f aca="false">(K34*100)/K$65</f>
        <v>0</v>
      </c>
      <c r="R34" s="76" t="n">
        <v>6.5</v>
      </c>
      <c r="S34" s="77" t="n">
        <f aca="false">R34*K34</f>
        <v>0</v>
      </c>
    </row>
    <row r="35" customFormat="false" ht="18" hidden="false" customHeight="true" outlineLevel="0" collapsed="false">
      <c r="A35" s="147"/>
      <c r="B35" s="153" t="s">
        <v>87</v>
      </c>
      <c r="C35" s="79" t="s">
        <v>46</v>
      </c>
      <c r="D35" s="158" t="s">
        <v>47</v>
      </c>
      <c r="E35" s="80" t="s">
        <v>53</v>
      </c>
      <c r="F35" s="157" t="s">
        <v>71</v>
      </c>
      <c r="G35" s="154" t="n">
        <v>1.2</v>
      </c>
      <c r="H35" s="155" t="n">
        <f aca="false">G35*10</f>
        <v>12</v>
      </c>
      <c r="I35" s="68" t="n">
        <f aca="false">H35*(J$5/100)</f>
        <v>4.8</v>
      </c>
      <c r="J35" s="84"/>
      <c r="K35" s="98" t="n">
        <f aca="false">I35*(J35/100)</f>
        <v>0</v>
      </c>
      <c r="L35" s="99" t="n">
        <f aca="false">G35*(J35/100)</f>
        <v>0</v>
      </c>
      <c r="M35" s="87" t="n">
        <f aca="false">J35</f>
        <v>0</v>
      </c>
      <c r="N35" s="88"/>
      <c r="O35" s="89"/>
      <c r="P35" s="90" t="n">
        <f aca="false">(K35*100)/K$65</f>
        <v>0</v>
      </c>
      <c r="R35" s="76" t="n">
        <v>5.9</v>
      </c>
      <c r="S35" s="77" t="n">
        <f aca="false">R35*K35</f>
        <v>0</v>
      </c>
    </row>
    <row r="36" customFormat="false" ht="18" hidden="false" customHeight="true" outlineLevel="0" collapsed="false">
      <c r="A36" s="147"/>
      <c r="B36" s="153" t="s">
        <v>88</v>
      </c>
      <c r="C36" s="79" t="s">
        <v>46</v>
      </c>
      <c r="D36" s="158" t="s">
        <v>47</v>
      </c>
      <c r="E36" s="80" t="s">
        <v>53</v>
      </c>
      <c r="F36" s="81" t="s">
        <v>49</v>
      </c>
      <c r="G36" s="154" t="n">
        <v>2</v>
      </c>
      <c r="H36" s="155" t="n">
        <f aca="false">G36*10</f>
        <v>20</v>
      </c>
      <c r="I36" s="68" t="n">
        <f aca="false">H36*(J$5/100)</f>
        <v>8</v>
      </c>
      <c r="J36" s="129" t="n">
        <v>30</v>
      </c>
      <c r="K36" s="98" t="n">
        <f aca="false">I36*(J36/100)</f>
        <v>2.4</v>
      </c>
      <c r="L36" s="99" t="n">
        <f aca="false">G36*(J36/100)</f>
        <v>0.6</v>
      </c>
      <c r="M36" s="87"/>
      <c r="N36" s="88"/>
      <c r="O36" s="89" t="n">
        <f aca="false">J36</f>
        <v>30</v>
      </c>
      <c r="P36" s="90" t="n">
        <f aca="false">(K36*100)/K$65</f>
        <v>26.7320115838717</v>
      </c>
      <c r="R36" s="76" t="n">
        <v>5.7</v>
      </c>
      <c r="S36" s="77" t="n">
        <f aca="false">R36*K36</f>
        <v>13.68</v>
      </c>
    </row>
    <row r="37" customFormat="false" ht="18" hidden="false" customHeight="true" outlineLevel="0" collapsed="false">
      <c r="A37" s="147"/>
      <c r="B37" s="159" t="s">
        <v>89</v>
      </c>
      <c r="C37" s="135" t="s">
        <v>68</v>
      </c>
      <c r="D37" s="134" t="s">
        <v>52</v>
      </c>
      <c r="E37" s="160" t="s">
        <v>53</v>
      </c>
      <c r="F37" s="161" t="s">
        <v>49</v>
      </c>
      <c r="G37" s="162" t="n">
        <v>1.5</v>
      </c>
      <c r="H37" s="163" t="n">
        <f aca="false">G37*10</f>
        <v>15</v>
      </c>
      <c r="I37" s="164" t="n">
        <f aca="false">H37*(J$5/100)</f>
        <v>6</v>
      </c>
      <c r="J37" s="165"/>
      <c r="K37" s="166" t="n">
        <f aca="false">I37*(J37/100)</f>
        <v>0</v>
      </c>
      <c r="L37" s="167" t="n">
        <f aca="false">G37*(J37/100)</f>
        <v>0</v>
      </c>
      <c r="M37" s="168"/>
      <c r="N37" s="169"/>
      <c r="O37" s="170" t="n">
        <f aca="false">J37</f>
        <v>0</v>
      </c>
      <c r="P37" s="171" t="n">
        <f aca="false">(K37*100)/K$65</f>
        <v>0</v>
      </c>
      <c r="R37" s="76" t="n">
        <v>16</v>
      </c>
      <c r="S37" s="77" t="n">
        <f aca="false">R37*K37</f>
        <v>0</v>
      </c>
    </row>
    <row r="38" customFormat="false" ht="18" hidden="false" customHeight="true" outlineLevel="0" collapsed="false">
      <c r="A38" s="147" t="s">
        <v>90</v>
      </c>
      <c r="B38" s="172" t="s">
        <v>91</v>
      </c>
      <c r="C38" s="62" t="s">
        <v>51</v>
      </c>
      <c r="D38" s="62" t="s">
        <v>52</v>
      </c>
      <c r="E38" s="173" t="s">
        <v>92</v>
      </c>
      <c r="F38" s="174" t="s">
        <v>71</v>
      </c>
      <c r="G38" s="175" t="n">
        <v>20</v>
      </c>
      <c r="H38" s="176" t="n">
        <f aca="false">G38*10</f>
        <v>200</v>
      </c>
      <c r="I38" s="68" t="n">
        <f aca="false">H38*(J$5/100)</f>
        <v>80</v>
      </c>
      <c r="J38" s="69"/>
      <c r="K38" s="70" t="n">
        <f aca="false">I38*(J38/100)</f>
        <v>0</v>
      </c>
      <c r="L38" s="71" t="n">
        <f aca="false">G38*(J38/100)</f>
        <v>0</v>
      </c>
      <c r="M38" s="72" t="n">
        <f aca="false">J38</f>
        <v>0</v>
      </c>
      <c r="N38" s="73"/>
      <c r="O38" s="74"/>
      <c r="P38" s="75" t="n">
        <f aca="false">(K38*100)/K$65</f>
        <v>0</v>
      </c>
      <c r="R38" s="76" t="n">
        <v>2</v>
      </c>
      <c r="S38" s="77" t="n">
        <f aca="false">R38*K38</f>
        <v>0</v>
      </c>
    </row>
    <row r="39" customFormat="false" ht="18" hidden="false" customHeight="true" outlineLevel="0" collapsed="false">
      <c r="A39" s="147"/>
      <c r="B39" s="96" t="s">
        <v>93</v>
      </c>
      <c r="C39" s="94" t="s">
        <v>68</v>
      </c>
      <c r="D39" s="94" t="s">
        <v>69</v>
      </c>
      <c r="E39" s="177" t="s">
        <v>92</v>
      </c>
      <c r="F39" s="157" t="s">
        <v>71</v>
      </c>
      <c r="G39" s="178" t="n">
        <v>15</v>
      </c>
      <c r="H39" s="179" t="n">
        <f aca="false">G39*10</f>
        <v>150</v>
      </c>
      <c r="I39" s="68" t="n">
        <f aca="false">H39*(J$5/100)</f>
        <v>60</v>
      </c>
      <c r="J39" s="84"/>
      <c r="K39" s="98" t="n">
        <f aca="false">I39*(J39/100)</f>
        <v>0</v>
      </c>
      <c r="L39" s="99" t="n">
        <f aca="false">G39*(J39/100)</f>
        <v>0</v>
      </c>
      <c r="M39" s="87" t="n">
        <f aca="false">J39</f>
        <v>0</v>
      </c>
      <c r="N39" s="88"/>
      <c r="O39" s="89"/>
      <c r="P39" s="90" t="n">
        <f aca="false">(K39*100)/K$65</f>
        <v>0</v>
      </c>
      <c r="R39" s="76" t="n">
        <v>2.5</v>
      </c>
      <c r="S39" s="77" t="n">
        <f aca="false">R39*K39</f>
        <v>0</v>
      </c>
    </row>
    <row r="40" customFormat="false" ht="18" hidden="false" customHeight="true" outlineLevel="0" collapsed="false">
      <c r="A40" s="147"/>
      <c r="B40" s="96" t="s">
        <v>94</v>
      </c>
      <c r="C40" s="79" t="s">
        <v>51</v>
      </c>
      <c r="D40" s="79" t="s">
        <v>52</v>
      </c>
      <c r="E40" s="101" t="s">
        <v>63</v>
      </c>
      <c r="F40" s="81" t="s">
        <v>49</v>
      </c>
      <c r="G40" s="178" t="n">
        <v>16</v>
      </c>
      <c r="H40" s="179" t="n">
        <f aca="false">G40*10</f>
        <v>160</v>
      </c>
      <c r="I40" s="68" t="n">
        <f aca="false">H40*(J$5/100)</f>
        <v>64</v>
      </c>
      <c r="J40" s="84"/>
      <c r="K40" s="98" t="n">
        <f aca="false">I40*(J40/100)</f>
        <v>0</v>
      </c>
      <c r="L40" s="99" t="n">
        <f aca="false">G40*(J40/100)</f>
        <v>0</v>
      </c>
      <c r="M40" s="87"/>
      <c r="N40" s="88"/>
      <c r="O40" s="89" t="n">
        <f aca="false">J40</f>
        <v>0</v>
      </c>
      <c r="P40" s="90" t="n">
        <f aca="false">(K40*100)/K$65</f>
        <v>0</v>
      </c>
      <c r="R40" s="76" t="n">
        <v>3.4</v>
      </c>
      <c r="S40" s="77" t="n">
        <f aca="false">R40*K40</f>
        <v>0</v>
      </c>
    </row>
    <row r="41" customFormat="false" ht="18" hidden="false" customHeight="true" outlineLevel="0" collapsed="false">
      <c r="A41" s="147"/>
      <c r="B41" s="96" t="s">
        <v>95</v>
      </c>
      <c r="C41" s="94" t="s">
        <v>96</v>
      </c>
      <c r="D41" s="94" t="s">
        <v>55</v>
      </c>
      <c r="E41" s="177" t="s">
        <v>92</v>
      </c>
      <c r="F41" s="157" t="s">
        <v>71</v>
      </c>
      <c r="G41" s="178" t="n">
        <v>18</v>
      </c>
      <c r="H41" s="179" t="n">
        <f aca="false">G41*10</f>
        <v>180</v>
      </c>
      <c r="I41" s="68" t="n">
        <f aca="false">H41*(J$5/100)</f>
        <v>72</v>
      </c>
      <c r="J41" s="84"/>
      <c r="K41" s="98" t="n">
        <f aca="false">I41*(J41/100)</f>
        <v>0</v>
      </c>
      <c r="L41" s="99" t="n">
        <f aca="false">G41*(J41/100)</f>
        <v>0</v>
      </c>
      <c r="M41" s="87" t="n">
        <f aca="false">J41</f>
        <v>0</v>
      </c>
      <c r="N41" s="88"/>
      <c r="O41" s="89"/>
      <c r="P41" s="90" t="n">
        <f aca="false">(K41*100)/K$65</f>
        <v>0</v>
      </c>
      <c r="R41" s="76" t="n">
        <v>2.1</v>
      </c>
      <c r="S41" s="77" t="n">
        <f aca="false">R41*K41</f>
        <v>0</v>
      </c>
    </row>
    <row r="42" customFormat="false" ht="18" hidden="false" customHeight="true" outlineLevel="0" collapsed="false">
      <c r="A42" s="147"/>
      <c r="B42" s="96" t="s">
        <v>97</v>
      </c>
      <c r="C42" s="94" t="s">
        <v>96</v>
      </c>
      <c r="D42" s="94" t="s">
        <v>55</v>
      </c>
      <c r="E42" s="177" t="s">
        <v>92</v>
      </c>
      <c r="F42" s="157" t="s">
        <v>71</v>
      </c>
      <c r="G42" s="178" t="n">
        <v>15</v>
      </c>
      <c r="H42" s="179" t="n">
        <f aca="false">G42*10</f>
        <v>150</v>
      </c>
      <c r="I42" s="68" t="n">
        <f aca="false">H42*(J$5/100)</f>
        <v>60</v>
      </c>
      <c r="J42" s="84"/>
      <c r="K42" s="98" t="n">
        <f aca="false">I42*(J42/100)</f>
        <v>0</v>
      </c>
      <c r="L42" s="99" t="n">
        <f aca="false">G42*(J42/100)</f>
        <v>0</v>
      </c>
      <c r="M42" s="87" t="n">
        <f aca="false">J42</f>
        <v>0</v>
      </c>
      <c r="N42" s="88"/>
      <c r="O42" s="89"/>
      <c r="P42" s="90" t="n">
        <f aca="false">(K42*100)/K$65</f>
        <v>0</v>
      </c>
      <c r="R42" s="76" t="n">
        <v>4.1</v>
      </c>
      <c r="S42" s="77" t="n">
        <f aca="false">R42*K42</f>
        <v>0</v>
      </c>
    </row>
    <row r="43" customFormat="false" ht="18" hidden="false" customHeight="true" outlineLevel="0" collapsed="false">
      <c r="A43" s="147"/>
      <c r="B43" s="96" t="s">
        <v>98</v>
      </c>
      <c r="C43" s="94" t="s">
        <v>59</v>
      </c>
      <c r="D43" s="94" t="s">
        <v>99</v>
      </c>
      <c r="E43" s="131" t="s">
        <v>70</v>
      </c>
      <c r="F43" s="92" t="s">
        <v>56</v>
      </c>
      <c r="G43" s="178" t="n">
        <v>4</v>
      </c>
      <c r="H43" s="179" t="n">
        <f aca="false">G43*10</f>
        <v>40</v>
      </c>
      <c r="I43" s="68" t="n">
        <f aca="false">H43*(J$5/100)</f>
        <v>16</v>
      </c>
      <c r="J43" s="84"/>
      <c r="K43" s="98" t="n">
        <f aca="false">I43*(J43/100)</f>
        <v>0</v>
      </c>
      <c r="L43" s="99" t="n">
        <f aca="false">G43*(J43/100)</f>
        <v>0</v>
      </c>
      <c r="M43" s="87"/>
      <c r="N43" s="180" t="n">
        <f aca="false">J43</f>
        <v>0</v>
      </c>
      <c r="O43" s="89"/>
      <c r="P43" s="90" t="n">
        <f aca="false">(K43*100)/K$65</f>
        <v>0</v>
      </c>
      <c r="R43" s="76" t="n">
        <v>4.3</v>
      </c>
      <c r="S43" s="77" t="n">
        <f aca="false">R43*K43</f>
        <v>0</v>
      </c>
    </row>
    <row r="44" customFormat="false" ht="18" hidden="false" customHeight="true" outlineLevel="0" collapsed="false">
      <c r="A44" s="147"/>
      <c r="B44" s="96" t="s">
        <v>100</v>
      </c>
      <c r="C44" s="79" t="s">
        <v>51</v>
      </c>
      <c r="D44" s="94" t="s">
        <v>99</v>
      </c>
      <c r="E44" s="181" t="s">
        <v>63</v>
      </c>
      <c r="F44" s="157" t="s">
        <v>71</v>
      </c>
      <c r="G44" s="178" t="n">
        <v>9</v>
      </c>
      <c r="H44" s="179" t="n">
        <f aca="false">G44*10</f>
        <v>90</v>
      </c>
      <c r="I44" s="68" t="n">
        <f aca="false">H44*(J$5/100)</f>
        <v>36</v>
      </c>
      <c r="J44" s="84"/>
      <c r="K44" s="98" t="n">
        <f aca="false">I44*(J44/100)</f>
        <v>0</v>
      </c>
      <c r="L44" s="99" t="n">
        <f aca="false">G44*(J44/100)</f>
        <v>0</v>
      </c>
      <c r="M44" s="87" t="n">
        <f aca="false">J44</f>
        <v>0</v>
      </c>
      <c r="N44" s="88"/>
      <c r="O44" s="89"/>
      <c r="P44" s="90" t="n">
        <f aca="false">(K44*100)/K$65</f>
        <v>0</v>
      </c>
      <c r="R44" s="76" t="n">
        <v>3.1</v>
      </c>
      <c r="S44" s="77" t="n">
        <f aca="false">R44*K44</f>
        <v>0</v>
      </c>
    </row>
    <row r="45" customFormat="false" ht="18" hidden="false" customHeight="true" outlineLevel="0" collapsed="false">
      <c r="A45" s="147"/>
      <c r="B45" s="96" t="s">
        <v>101</v>
      </c>
      <c r="C45" s="79" t="s">
        <v>51</v>
      </c>
      <c r="D45" s="94" t="s">
        <v>99</v>
      </c>
      <c r="E45" s="177" t="s">
        <v>92</v>
      </c>
      <c r="F45" s="92" t="s">
        <v>56</v>
      </c>
      <c r="G45" s="178" t="n">
        <v>16</v>
      </c>
      <c r="H45" s="179" t="n">
        <f aca="false">G45*10</f>
        <v>160</v>
      </c>
      <c r="I45" s="68" t="n">
        <f aca="false">H45*(J$5/100)</f>
        <v>64</v>
      </c>
      <c r="J45" s="84"/>
      <c r="K45" s="98" t="n">
        <f aca="false">I45*(J45/100)</f>
        <v>0</v>
      </c>
      <c r="L45" s="99" t="n">
        <f aca="false">G45*(J45/100)</f>
        <v>0</v>
      </c>
      <c r="M45" s="87"/>
      <c r="N45" s="88" t="n">
        <f aca="false">J45</f>
        <v>0</v>
      </c>
      <c r="O45" s="89"/>
      <c r="P45" s="90" t="n">
        <f aca="false">(K45*100)/K$65</f>
        <v>0</v>
      </c>
      <c r="R45" s="76" t="n">
        <v>3.7</v>
      </c>
      <c r="S45" s="77" t="n">
        <f aca="false">R45*K45</f>
        <v>0</v>
      </c>
    </row>
    <row r="46" customFormat="false" ht="18" hidden="false" customHeight="true" outlineLevel="0" collapsed="false">
      <c r="A46" s="147"/>
      <c r="B46" s="182" t="s">
        <v>102</v>
      </c>
      <c r="C46" s="134" t="s">
        <v>51</v>
      </c>
      <c r="D46" s="135" t="s">
        <v>99</v>
      </c>
      <c r="E46" s="183" t="s">
        <v>63</v>
      </c>
      <c r="F46" s="184" t="s">
        <v>56</v>
      </c>
      <c r="G46" s="185" t="n">
        <v>10</v>
      </c>
      <c r="H46" s="186" t="n">
        <f aca="false">G46*10</f>
        <v>100</v>
      </c>
      <c r="I46" s="187" t="n">
        <f aca="false">H46*(J$5/100)</f>
        <v>40</v>
      </c>
      <c r="J46" s="165"/>
      <c r="K46" s="141" t="n">
        <f aca="false">I46*(J46/100)</f>
        <v>0</v>
      </c>
      <c r="L46" s="142" t="n">
        <f aca="false">G46*(J46/100)</f>
        <v>0</v>
      </c>
      <c r="M46" s="143"/>
      <c r="N46" s="144" t="n">
        <f aca="false">J46</f>
        <v>0</v>
      </c>
      <c r="O46" s="188"/>
      <c r="P46" s="146" t="n">
        <f aca="false">(K46*100)/K$65</f>
        <v>0</v>
      </c>
      <c r="R46" s="76" t="n">
        <v>4.05</v>
      </c>
      <c r="S46" s="77" t="n">
        <f aca="false">R46*K46</f>
        <v>0</v>
      </c>
    </row>
    <row r="47" customFormat="false" ht="18" hidden="false" customHeight="true" outlineLevel="0" collapsed="false">
      <c r="A47" s="117" t="s">
        <v>103</v>
      </c>
      <c r="B47" s="148" t="s">
        <v>104</v>
      </c>
      <c r="C47" s="119" t="s">
        <v>68</v>
      </c>
      <c r="D47" s="119" t="s">
        <v>99</v>
      </c>
      <c r="E47" s="189" t="s">
        <v>63</v>
      </c>
      <c r="F47" s="150" t="s">
        <v>71</v>
      </c>
      <c r="G47" s="190" t="n">
        <v>8</v>
      </c>
      <c r="H47" s="191" t="n">
        <f aca="false">G47*10</f>
        <v>80</v>
      </c>
      <c r="I47" s="68" t="n">
        <f aca="false">H47*(J$5/100)</f>
        <v>32</v>
      </c>
      <c r="J47" s="69"/>
      <c r="K47" s="70" t="n">
        <f aca="false">I47*(J47/100)</f>
        <v>0</v>
      </c>
      <c r="L47" s="71" t="n">
        <f aca="false">G47*(J47/100)</f>
        <v>0</v>
      </c>
      <c r="M47" s="72" t="n">
        <f aca="false">J47</f>
        <v>0</v>
      </c>
      <c r="N47" s="73"/>
      <c r="O47" s="74"/>
      <c r="P47" s="75" t="n">
        <f aca="false">(K47*100)/K$65</f>
        <v>0</v>
      </c>
      <c r="R47" s="76" t="n">
        <v>2.7</v>
      </c>
      <c r="S47" s="77" t="n">
        <f aca="false">R47*K47</f>
        <v>0</v>
      </c>
    </row>
    <row r="48" customFormat="false" ht="18" hidden="false" customHeight="true" outlineLevel="0" collapsed="false">
      <c r="A48" s="117"/>
      <c r="B48" s="153" t="s">
        <v>105</v>
      </c>
      <c r="C48" s="94" t="s">
        <v>96</v>
      </c>
      <c r="D48" s="94" t="s">
        <v>55</v>
      </c>
      <c r="E48" s="95" t="s">
        <v>53</v>
      </c>
      <c r="F48" s="92" t="s">
        <v>56</v>
      </c>
      <c r="G48" s="192" t="n">
        <v>1.5</v>
      </c>
      <c r="H48" s="193" t="n">
        <f aca="false">G48*10</f>
        <v>15</v>
      </c>
      <c r="I48" s="68" t="n">
        <f aca="false">H48*(J$5/100)</f>
        <v>6</v>
      </c>
      <c r="J48" s="84" t="n">
        <v>10</v>
      </c>
      <c r="K48" s="98" t="n">
        <f aca="false">I48*(J48/100)</f>
        <v>0.6</v>
      </c>
      <c r="L48" s="99" t="n">
        <f aca="false">G48*(J48/100)</f>
        <v>0.15</v>
      </c>
      <c r="M48" s="87"/>
      <c r="N48" s="88" t="n">
        <f aca="false">J48</f>
        <v>10</v>
      </c>
      <c r="O48" s="89"/>
      <c r="P48" s="90" t="n">
        <f aca="false">(K48*100)/K$65</f>
        <v>6.68300289596792</v>
      </c>
      <c r="R48" s="76" t="n">
        <v>11</v>
      </c>
      <c r="S48" s="77" t="n">
        <f aca="false">R48*K48</f>
        <v>6.6</v>
      </c>
    </row>
    <row r="49" customFormat="false" ht="18" hidden="false" customHeight="true" outlineLevel="0" collapsed="false">
      <c r="A49" s="117"/>
      <c r="B49" s="153" t="s">
        <v>106</v>
      </c>
      <c r="C49" s="94" t="s">
        <v>68</v>
      </c>
      <c r="D49" s="94" t="s">
        <v>99</v>
      </c>
      <c r="E49" s="95" t="s">
        <v>53</v>
      </c>
      <c r="F49" s="157" t="s">
        <v>71</v>
      </c>
      <c r="G49" s="192" t="n">
        <v>1.8</v>
      </c>
      <c r="H49" s="193" t="n">
        <f aca="false">G49*10</f>
        <v>18</v>
      </c>
      <c r="I49" s="68" t="n">
        <f aca="false">H49*(J$5/100)</f>
        <v>7.2</v>
      </c>
      <c r="J49" s="84" t="n">
        <v>15</v>
      </c>
      <c r="K49" s="98" t="n">
        <f aca="false">I49*(J49/100)</f>
        <v>1.08</v>
      </c>
      <c r="L49" s="99" t="n">
        <f aca="false">G49*(J49/100)</f>
        <v>0.27</v>
      </c>
      <c r="M49" s="87" t="n">
        <f aca="false">J49</f>
        <v>15</v>
      </c>
      <c r="N49" s="88"/>
      <c r="O49" s="89"/>
      <c r="P49" s="90" t="n">
        <f aca="false">(K49*100)/K$65</f>
        <v>12.0294052127423</v>
      </c>
      <c r="R49" s="76" t="n">
        <v>6.65</v>
      </c>
      <c r="S49" s="77" t="n">
        <f aca="false">R49*K49</f>
        <v>7.182</v>
      </c>
    </row>
    <row r="50" customFormat="false" ht="18" hidden="false" customHeight="true" outlineLevel="0" collapsed="false">
      <c r="A50" s="117"/>
      <c r="B50" s="194" t="s">
        <v>107</v>
      </c>
      <c r="C50" s="135" t="s">
        <v>68</v>
      </c>
      <c r="D50" s="135" t="s">
        <v>55</v>
      </c>
      <c r="E50" s="183" t="s">
        <v>63</v>
      </c>
      <c r="F50" s="195" t="s">
        <v>71</v>
      </c>
      <c r="G50" s="196" t="n">
        <v>3.5</v>
      </c>
      <c r="H50" s="197" t="n">
        <f aca="false">G50*10</f>
        <v>35</v>
      </c>
      <c r="I50" s="187" t="n">
        <f aca="false">H50*(J$5/100)</f>
        <v>14</v>
      </c>
      <c r="J50" s="140"/>
      <c r="K50" s="141" t="n">
        <f aca="false">I50*(J50/100)</f>
        <v>0</v>
      </c>
      <c r="L50" s="142" t="n">
        <f aca="false">G50*(J50/100)</f>
        <v>0</v>
      </c>
      <c r="M50" s="143" t="n">
        <f aca="false">J50</f>
        <v>0</v>
      </c>
      <c r="N50" s="144"/>
      <c r="O50" s="188"/>
      <c r="P50" s="146" t="n">
        <f aca="false">(K50*100)/K$65</f>
        <v>0</v>
      </c>
      <c r="R50" s="76" t="n">
        <v>2.3</v>
      </c>
      <c r="S50" s="77" t="n">
        <f aca="false">R50*K50</f>
        <v>0</v>
      </c>
    </row>
    <row r="51" customFormat="false" ht="18" hidden="false" customHeight="true" outlineLevel="0" collapsed="false">
      <c r="A51" s="117"/>
      <c r="B51" s="198" t="s">
        <v>108</v>
      </c>
      <c r="C51" s="199" t="s">
        <v>68</v>
      </c>
      <c r="D51" s="200" t="s">
        <v>47</v>
      </c>
      <c r="E51" s="201" t="s">
        <v>63</v>
      </c>
      <c r="F51" s="202" t="s">
        <v>71</v>
      </c>
      <c r="G51" s="203" t="n">
        <v>0.8</v>
      </c>
      <c r="H51" s="204" t="n">
        <f aca="false">G51*10</f>
        <v>8</v>
      </c>
      <c r="I51" s="205" t="n">
        <f aca="false">H51*(J$5/100)</f>
        <v>3.2</v>
      </c>
      <c r="J51" s="206" t="n">
        <v>1.5</v>
      </c>
      <c r="K51" s="207" t="n">
        <f aca="false">I51*(J51/100)</f>
        <v>0.048</v>
      </c>
      <c r="L51" s="208" t="n">
        <f aca="false">G51*(J51/100)</f>
        <v>0.012</v>
      </c>
      <c r="M51" s="209" t="n">
        <f aca="false">J51</f>
        <v>1.5</v>
      </c>
      <c r="N51" s="210"/>
      <c r="O51" s="211"/>
      <c r="P51" s="212" t="n">
        <f aca="false">IF(J51&lt;5.1,(K51*100)/K$65,"zu hoch")</f>
        <v>0.534640231677434</v>
      </c>
      <c r="R51" s="76" t="n">
        <v>19</v>
      </c>
      <c r="S51" s="77" t="n">
        <f aca="false">R51*K51</f>
        <v>0.912</v>
      </c>
    </row>
    <row r="52" customFormat="false" ht="18" hidden="false" customHeight="true" outlineLevel="0" collapsed="false">
      <c r="A52" s="117"/>
      <c r="B52" s="153" t="s">
        <v>109</v>
      </c>
      <c r="C52" s="94" t="s">
        <v>68</v>
      </c>
      <c r="D52" s="79" t="s">
        <v>52</v>
      </c>
      <c r="E52" s="156" t="s">
        <v>70</v>
      </c>
      <c r="F52" s="213" t="s">
        <v>49</v>
      </c>
      <c r="G52" s="203" t="n">
        <v>2</v>
      </c>
      <c r="H52" s="204" t="n">
        <f aca="false">G52*10</f>
        <v>20</v>
      </c>
      <c r="I52" s="128" t="n">
        <f aca="false">H52*(J$5/100)</f>
        <v>8</v>
      </c>
      <c r="J52" s="206" t="n">
        <v>1</v>
      </c>
      <c r="K52" s="214" t="n">
        <f aca="false">I52*(J52/100)</f>
        <v>0.08</v>
      </c>
      <c r="L52" s="99" t="n">
        <f aca="false">G52*(J52/100)</f>
        <v>0.02</v>
      </c>
      <c r="M52" s="215"/>
      <c r="N52" s="216"/>
      <c r="O52" s="217" t="n">
        <f aca="false">J52</f>
        <v>1</v>
      </c>
      <c r="P52" s="90" t="n">
        <f aca="false">IF(J52&lt;1.1,(K52*100)/K$65,"zu hoch")</f>
        <v>0.891067052795723</v>
      </c>
      <c r="R52" s="76" t="n">
        <v>90</v>
      </c>
      <c r="S52" s="77" t="n">
        <f aca="false">R52*K52</f>
        <v>7.2</v>
      </c>
    </row>
    <row r="53" customFormat="false" ht="18" hidden="false" customHeight="true" outlineLevel="0" collapsed="false">
      <c r="A53" s="117"/>
      <c r="B53" s="218" t="s">
        <v>110</v>
      </c>
      <c r="C53" s="219" t="s">
        <v>68</v>
      </c>
      <c r="D53" s="219" t="s">
        <v>55</v>
      </c>
      <c r="E53" s="131" t="s">
        <v>70</v>
      </c>
      <c r="F53" s="202" t="s">
        <v>71</v>
      </c>
      <c r="G53" s="220" t="n">
        <v>2</v>
      </c>
      <c r="H53" s="221" t="n">
        <f aca="false">G53*10</f>
        <v>20</v>
      </c>
      <c r="I53" s="128" t="n">
        <f aca="false">H53*(J$5/100)</f>
        <v>8</v>
      </c>
      <c r="J53" s="206" t="n">
        <v>1</v>
      </c>
      <c r="K53" s="214" t="n">
        <f aca="false">I53*(J53/100)</f>
        <v>0.08</v>
      </c>
      <c r="L53" s="99" t="n">
        <f aca="false">G53*(J53/100)</f>
        <v>0.02</v>
      </c>
      <c r="M53" s="215" t="n">
        <f aca="false">J53</f>
        <v>1</v>
      </c>
      <c r="N53" s="216"/>
      <c r="O53" s="217"/>
      <c r="P53" s="90" t="n">
        <f aca="false">IF(J53&lt;5.1,(K53*100)/K$65,"zu hoch")</f>
        <v>0.891067052795723</v>
      </c>
      <c r="R53" s="76" t="n">
        <v>10</v>
      </c>
      <c r="S53" s="77" t="n">
        <f aca="false">R53*K53</f>
        <v>0.8</v>
      </c>
    </row>
    <row r="54" customFormat="false" ht="18" hidden="false" customHeight="true" outlineLevel="0" collapsed="false">
      <c r="A54" s="117"/>
      <c r="B54" s="153" t="s">
        <v>111</v>
      </c>
      <c r="C54" s="94" t="s">
        <v>68</v>
      </c>
      <c r="D54" s="94" t="s">
        <v>99</v>
      </c>
      <c r="E54" s="95" t="s">
        <v>53</v>
      </c>
      <c r="F54" s="213" t="s">
        <v>49</v>
      </c>
      <c r="G54" s="220" t="n">
        <v>1</v>
      </c>
      <c r="H54" s="221" t="n">
        <f aca="false">G54*10</f>
        <v>10</v>
      </c>
      <c r="I54" s="128" t="n">
        <f aca="false">H54*(J$5/100)</f>
        <v>4</v>
      </c>
      <c r="J54" s="206" t="n">
        <v>0.5</v>
      </c>
      <c r="K54" s="214" t="n">
        <f aca="false">I54*(J54/100)</f>
        <v>0.02</v>
      </c>
      <c r="L54" s="99" t="n">
        <f aca="false">G54*(J54/100)</f>
        <v>0.005</v>
      </c>
      <c r="M54" s="215" t="n">
        <f aca="false">J54</f>
        <v>0.5</v>
      </c>
      <c r="N54" s="216"/>
      <c r="O54" s="217" t="n">
        <f aca="false">J54</f>
        <v>0.5</v>
      </c>
      <c r="P54" s="90" t="n">
        <f aca="false">IF(J54&lt;1.1,(K54*100)/K$65,"zu hoch")</f>
        <v>0.222766763198931</v>
      </c>
      <c r="R54" s="76" t="n">
        <v>95</v>
      </c>
      <c r="S54" s="77" t="n">
        <f aca="false">R54*K54</f>
        <v>1.9</v>
      </c>
    </row>
    <row r="55" customFormat="false" ht="18" hidden="false" customHeight="true" outlineLevel="0" collapsed="false">
      <c r="A55" s="117"/>
      <c r="B55" s="153" t="s">
        <v>112</v>
      </c>
      <c r="C55" s="94" t="s">
        <v>96</v>
      </c>
      <c r="D55" s="158" t="s">
        <v>47</v>
      </c>
      <c r="E55" s="156" t="s">
        <v>70</v>
      </c>
      <c r="F55" s="202" t="s">
        <v>71</v>
      </c>
      <c r="G55" s="220" t="n">
        <v>1</v>
      </c>
      <c r="H55" s="221" t="n">
        <f aca="false">G55*10</f>
        <v>10</v>
      </c>
      <c r="I55" s="128" t="n">
        <f aca="false">H55*(J$5/100)</f>
        <v>4</v>
      </c>
      <c r="J55" s="206" t="n">
        <v>1</v>
      </c>
      <c r="K55" s="214" t="n">
        <f aca="false">I55*(J55/100)</f>
        <v>0.04</v>
      </c>
      <c r="L55" s="99" t="n">
        <f aca="false">G55*(J55/100)</f>
        <v>0.01</v>
      </c>
      <c r="M55" s="215" t="n">
        <f aca="false">J55</f>
        <v>1</v>
      </c>
      <c r="N55" s="216"/>
      <c r="O55" s="217"/>
      <c r="P55" s="90" t="n">
        <f aca="false">IF(J55&lt;5.1,(K55*100)/K$65,"zu hoch")</f>
        <v>0.445533526397861</v>
      </c>
      <c r="R55" s="76" t="n">
        <v>20</v>
      </c>
      <c r="S55" s="77" t="n">
        <f aca="false">R55*K55</f>
        <v>0.8</v>
      </c>
    </row>
    <row r="56" customFormat="false" ht="18" hidden="false" customHeight="true" outlineLevel="0" collapsed="false">
      <c r="A56" s="117"/>
      <c r="B56" s="153" t="s">
        <v>113</v>
      </c>
      <c r="C56" s="94" t="s">
        <v>46</v>
      </c>
      <c r="D56" s="158" t="s">
        <v>47</v>
      </c>
      <c r="E56" s="80" t="s">
        <v>53</v>
      </c>
      <c r="F56" s="222" t="s">
        <v>49</v>
      </c>
      <c r="G56" s="220" t="n">
        <v>0.3</v>
      </c>
      <c r="H56" s="221" t="n">
        <f aca="false">G56*10</f>
        <v>3</v>
      </c>
      <c r="I56" s="128" t="n">
        <f aca="false">H56*(J$5/100)</f>
        <v>1.2</v>
      </c>
      <c r="J56" s="206" t="n">
        <v>1</v>
      </c>
      <c r="K56" s="214" t="n">
        <f aca="false">I56*(J56/100)</f>
        <v>0.012</v>
      </c>
      <c r="L56" s="99" t="n">
        <f aca="false">G56*(J56/100)</f>
        <v>0.003</v>
      </c>
      <c r="M56" s="215"/>
      <c r="N56" s="216"/>
      <c r="O56" s="217" t="n">
        <f aca="false">J56</f>
        <v>1</v>
      </c>
      <c r="P56" s="90" t="n">
        <f aca="false">IF(J56&lt;1.6,(K56*100)/K$65,"zu hoch")</f>
        <v>0.133660057919358</v>
      </c>
      <c r="R56" s="76" t="n">
        <v>65</v>
      </c>
      <c r="S56" s="77" t="n">
        <f aca="false">R56*K56</f>
        <v>0.78</v>
      </c>
    </row>
    <row r="57" customFormat="false" ht="18" hidden="false" customHeight="true" outlineLevel="0" collapsed="false">
      <c r="A57" s="117"/>
      <c r="B57" s="153" t="s">
        <v>114</v>
      </c>
      <c r="C57" s="94" t="s">
        <v>46</v>
      </c>
      <c r="D57" s="94" t="s">
        <v>99</v>
      </c>
      <c r="E57" s="95" t="s">
        <v>53</v>
      </c>
      <c r="F57" s="213" t="s">
        <v>49</v>
      </c>
      <c r="G57" s="220" t="n">
        <v>1.2</v>
      </c>
      <c r="H57" s="221" t="n">
        <f aca="false">G57*10</f>
        <v>12</v>
      </c>
      <c r="I57" s="128" t="n">
        <f aca="false">H57*(J$5/100)</f>
        <v>4.8</v>
      </c>
      <c r="J57" s="206" t="n">
        <v>1</v>
      </c>
      <c r="K57" s="214" t="n">
        <f aca="false">I57*(J57/100)</f>
        <v>0.048</v>
      </c>
      <c r="L57" s="99" t="n">
        <f aca="false">G57*(J57/100)</f>
        <v>0.012</v>
      </c>
      <c r="M57" s="215"/>
      <c r="N57" s="216"/>
      <c r="O57" s="217" t="n">
        <f aca="false">J57</f>
        <v>1</v>
      </c>
      <c r="P57" s="90" t="n">
        <f aca="false">IF(J57&lt;1.6,(K57*100)/K$65,"zu hoch")</f>
        <v>0.534640231677434</v>
      </c>
      <c r="R57" s="76" t="n">
        <v>50</v>
      </c>
      <c r="S57" s="77" t="n">
        <f aca="false">R57*K57</f>
        <v>2.4</v>
      </c>
    </row>
    <row r="58" customFormat="false" ht="18" hidden="false" customHeight="true" outlineLevel="0" collapsed="false">
      <c r="A58" s="117"/>
      <c r="B58" s="153" t="s">
        <v>115</v>
      </c>
      <c r="C58" s="94" t="s">
        <v>116</v>
      </c>
      <c r="D58" s="158" t="s">
        <v>47</v>
      </c>
      <c r="E58" s="80" t="s">
        <v>53</v>
      </c>
      <c r="F58" s="100" t="s">
        <v>49</v>
      </c>
      <c r="G58" s="220" t="n">
        <v>1</v>
      </c>
      <c r="H58" s="221" t="n">
        <f aca="false">G58*10</f>
        <v>10</v>
      </c>
      <c r="I58" s="128" t="n">
        <f aca="false">H58*(J$5/100)</f>
        <v>4</v>
      </c>
      <c r="J58" s="206" t="n">
        <v>1</v>
      </c>
      <c r="K58" s="214" t="n">
        <f aca="false">I58*(J58/100)</f>
        <v>0.04</v>
      </c>
      <c r="L58" s="99" t="n">
        <f aca="false">G58*(J58/100)</f>
        <v>0.01</v>
      </c>
      <c r="M58" s="215"/>
      <c r="N58" s="216"/>
      <c r="O58" s="217" t="n">
        <f aca="false">J58</f>
        <v>1</v>
      </c>
      <c r="P58" s="90" t="n">
        <f aca="false">IF(J58&lt;1.6,(K58*100)/K$65,"zu hoch")</f>
        <v>0.445533526397861</v>
      </c>
      <c r="R58" s="76" t="n">
        <v>65</v>
      </c>
      <c r="S58" s="77" t="n">
        <f aca="false">R58*K58</f>
        <v>2.6</v>
      </c>
    </row>
    <row r="59" customFormat="false" ht="18" hidden="false" customHeight="true" outlineLevel="0" collapsed="false">
      <c r="A59" s="117"/>
      <c r="B59" s="223" t="s">
        <v>117</v>
      </c>
      <c r="C59" s="79" t="s">
        <v>51</v>
      </c>
      <c r="D59" s="158" t="s">
        <v>47</v>
      </c>
      <c r="E59" s="80" t="s">
        <v>53</v>
      </c>
      <c r="F59" s="100" t="s">
        <v>49</v>
      </c>
      <c r="G59" s="224" t="n">
        <v>0.5</v>
      </c>
      <c r="H59" s="225" t="n">
        <f aca="false">G59*10</f>
        <v>5</v>
      </c>
      <c r="I59" s="128" t="n">
        <f aca="false">H59*(J$5/100)</f>
        <v>2</v>
      </c>
      <c r="J59" s="226" t="n">
        <v>0.5</v>
      </c>
      <c r="K59" s="227" t="n">
        <f aca="false">I59*(J59/100)</f>
        <v>0.01</v>
      </c>
      <c r="L59" s="112" t="n">
        <f aca="false">G59*(J59/100)</f>
        <v>0.0025</v>
      </c>
      <c r="M59" s="228"/>
      <c r="N59" s="229"/>
      <c r="O59" s="217" t="n">
        <f aca="false">J59</f>
        <v>0.5</v>
      </c>
      <c r="P59" s="90" t="n">
        <f aca="false">IF(J59&lt;0.6,(K59*100)/K$65,"zu hoch")</f>
        <v>0.111383381599465</v>
      </c>
      <c r="R59" s="76" t="n">
        <v>160</v>
      </c>
      <c r="S59" s="77" t="n">
        <f aca="false">R59*K59</f>
        <v>1.6</v>
      </c>
    </row>
    <row r="60" customFormat="false" ht="18" hidden="false" customHeight="true" outlineLevel="0" collapsed="false">
      <c r="A60" s="117"/>
      <c r="B60" s="194" t="s">
        <v>118</v>
      </c>
      <c r="C60" s="135" t="s">
        <v>59</v>
      </c>
      <c r="D60" s="135" t="s">
        <v>99</v>
      </c>
      <c r="E60" s="230" t="s">
        <v>53</v>
      </c>
      <c r="F60" s="184" t="s">
        <v>56</v>
      </c>
      <c r="G60" s="231" t="n">
        <v>2</v>
      </c>
      <c r="H60" s="232" t="n">
        <f aca="false">G60*10</f>
        <v>20</v>
      </c>
      <c r="I60" s="164" t="n">
        <f aca="false">H60*(J$5/100)</f>
        <v>8</v>
      </c>
      <c r="J60" s="233" t="n">
        <v>1.5</v>
      </c>
      <c r="K60" s="234" t="n">
        <f aca="false">I60*(J60/100)</f>
        <v>0.12</v>
      </c>
      <c r="L60" s="142" t="n">
        <f aca="false">G60*(J60/100)</f>
        <v>0.03</v>
      </c>
      <c r="M60" s="235"/>
      <c r="N60" s="236" t="n">
        <f aca="false">J60</f>
        <v>1.5</v>
      </c>
      <c r="O60" s="237"/>
      <c r="P60" s="146" t="n">
        <f aca="false">IF(J60&lt;1.6,(K60*100)/K$65,"zu hoch")</f>
        <v>1.33660057919358</v>
      </c>
      <c r="R60" s="76" t="n">
        <v>45</v>
      </c>
      <c r="S60" s="77" t="n">
        <f aca="false">R60*K60</f>
        <v>5.4</v>
      </c>
    </row>
    <row r="61" customFormat="false" ht="18.75" hidden="false" customHeight="false" outlineLevel="0" collapsed="false">
      <c r="A61" s="238"/>
      <c r="B61" s="238"/>
      <c r="C61" s="238"/>
      <c r="D61" s="238"/>
      <c r="E61" s="238"/>
      <c r="F61" s="238"/>
      <c r="G61" s="239"/>
      <c r="H61" s="238"/>
      <c r="I61" s="238"/>
      <c r="J61" s="238"/>
      <c r="K61" s="238"/>
      <c r="P61" s="240"/>
      <c r="R61" s="12"/>
      <c r="S61" s="241"/>
    </row>
    <row r="62" customFormat="false" ht="26.25" hidden="false" customHeight="true" outlineLevel="0" collapsed="false">
      <c r="A62" s="242" t="s">
        <v>119</v>
      </c>
      <c r="B62" s="243"/>
      <c r="C62" s="243"/>
      <c r="D62" s="243"/>
      <c r="E62" s="243"/>
      <c r="F62" s="243"/>
      <c r="G62" s="244"/>
      <c r="H62" s="245"/>
      <c r="I62" s="245"/>
      <c r="J62" s="246" t="n">
        <f aca="false">SUM(J11:J60)</f>
        <v>100</v>
      </c>
      <c r="K62" s="247" t="str">
        <f aca="false">IF(SUM(J11:J60)&lt;98,"zu wenig",IF(SUM(J11:J60)&gt;103,"zu viel","ok"))</f>
        <v>ok</v>
      </c>
      <c r="L62" s="248"/>
      <c r="M62" s="249" t="n">
        <f aca="false">SUM(M11:M60)</f>
        <v>19</v>
      </c>
      <c r="N62" s="250" t="n">
        <f aca="false">SUM(N11:N60)</f>
        <v>46.5</v>
      </c>
      <c r="O62" s="251" t="n">
        <f aca="false">SUM(O11:O60)</f>
        <v>35</v>
      </c>
      <c r="P62" s="252" t="n">
        <f aca="false">SUM(P11:P60)</f>
        <v>100</v>
      </c>
      <c r="R62" s="12"/>
      <c r="S62" s="253" t="n">
        <f aca="false">SUM(S11:S61)</f>
        <v>75.494</v>
      </c>
    </row>
    <row r="63" customFormat="false" ht="20.25" hidden="false" customHeight="false" outlineLevel="0" collapsed="false">
      <c r="A63" s="254"/>
      <c r="B63" s="255"/>
      <c r="C63" s="255"/>
      <c r="D63" s="255"/>
      <c r="E63" s="255"/>
      <c r="F63" s="255"/>
      <c r="G63" s="256"/>
      <c r="H63" s="255"/>
      <c r="I63" s="255"/>
      <c r="J63" s="257"/>
      <c r="K63" s="257"/>
      <c r="L63" s="258" t="n">
        <f aca="false">SUM(L11:L60)</f>
        <v>2.2445</v>
      </c>
      <c r="M63" s="259"/>
      <c r="N63" s="259"/>
      <c r="O63" s="259"/>
      <c r="P63" s="260"/>
    </row>
    <row r="64" customFormat="false" ht="21" hidden="false" customHeight="false" outlineLevel="0" collapsed="false">
      <c r="A64" s="254"/>
      <c r="B64" s="255"/>
      <c r="C64" s="255"/>
      <c r="D64" s="255"/>
      <c r="E64" s="255"/>
      <c r="F64" s="255"/>
      <c r="G64" s="256"/>
      <c r="H64" s="255"/>
      <c r="I64" s="255"/>
      <c r="J64" s="257"/>
      <c r="K64" s="257"/>
      <c r="L64" s="261"/>
      <c r="M64" s="259"/>
      <c r="N64" s="259"/>
      <c r="O64" s="259"/>
      <c r="P64" s="260"/>
    </row>
    <row r="65" customFormat="false" ht="25.5" hidden="false" customHeight="true" outlineLevel="0" collapsed="false">
      <c r="A65" s="262" t="s">
        <v>120</v>
      </c>
      <c r="B65" s="255"/>
      <c r="C65" s="255"/>
      <c r="D65" s="255"/>
      <c r="E65" s="255"/>
      <c r="F65" s="255"/>
      <c r="G65" s="263"/>
      <c r="H65" s="264"/>
      <c r="I65" s="264"/>
      <c r="J65" s="265"/>
      <c r="K65" s="266" t="n">
        <f aca="false">SUM(K11:K60)</f>
        <v>8.978</v>
      </c>
      <c r="L65" s="267"/>
      <c r="M65" s="268"/>
      <c r="N65" s="268"/>
      <c r="O65" s="268"/>
      <c r="P65" s="269" t="s">
        <v>42</v>
      </c>
    </row>
    <row r="66" customFormat="false" ht="21" hidden="false" customHeight="false" outlineLevel="0" collapsed="false">
      <c r="A66" s="254"/>
      <c r="B66" s="255"/>
      <c r="C66" s="255"/>
      <c r="D66" s="255"/>
      <c r="E66" s="255"/>
      <c r="F66" s="255"/>
      <c r="G66" s="256"/>
      <c r="H66" s="255"/>
      <c r="I66" s="255"/>
      <c r="J66" s="257"/>
      <c r="K66" s="257"/>
      <c r="L66" s="261"/>
      <c r="M66" s="259"/>
      <c r="N66" s="259"/>
      <c r="O66" s="259"/>
      <c r="P66" s="260"/>
    </row>
    <row r="67" customFormat="false" ht="28.5" hidden="false" customHeight="true" outlineLevel="0" collapsed="false">
      <c r="A67" s="262" t="s">
        <v>121</v>
      </c>
      <c r="B67" s="238"/>
      <c r="C67" s="238"/>
      <c r="D67" s="238"/>
      <c r="E67" s="238"/>
      <c r="F67" s="238"/>
      <c r="G67" s="256"/>
      <c r="H67" s="270"/>
      <c r="I67" s="270"/>
      <c r="J67" s="257"/>
      <c r="K67" s="266" t="n">
        <f aca="false">L63</f>
        <v>2.2445</v>
      </c>
      <c r="L67" s="271"/>
      <c r="M67" s="271"/>
      <c r="N67" s="271"/>
      <c r="O67" s="271"/>
      <c r="P67" s="269" t="s">
        <v>122</v>
      </c>
    </row>
    <row r="68" customFormat="false" ht="20.25" hidden="false" customHeight="false" outlineLevel="0" collapsed="false">
      <c r="A68" s="254"/>
      <c r="B68" s="255"/>
      <c r="C68" s="255"/>
      <c r="D68" s="255"/>
      <c r="E68" s="255"/>
      <c r="F68" s="255"/>
      <c r="G68" s="256"/>
      <c r="H68" s="255"/>
      <c r="I68" s="255"/>
      <c r="J68" s="257"/>
      <c r="K68" s="257"/>
      <c r="L68" s="261"/>
      <c r="M68" s="259"/>
      <c r="N68" s="259"/>
      <c r="O68" s="259"/>
      <c r="P68" s="260"/>
    </row>
    <row r="69" customFormat="false" ht="20.25" hidden="false" customHeight="false" outlineLevel="0" collapsed="false">
      <c r="A69" s="262" t="s">
        <v>123</v>
      </c>
      <c r="B69" s="238"/>
      <c r="C69" s="238"/>
      <c r="D69" s="238"/>
      <c r="E69" s="238"/>
      <c r="F69" s="238"/>
      <c r="G69" s="256"/>
      <c r="H69" s="270"/>
      <c r="I69" s="270"/>
      <c r="J69" s="257"/>
      <c r="K69" s="257"/>
      <c r="L69" s="261"/>
      <c r="M69" s="259"/>
      <c r="N69" s="259"/>
      <c r="O69" s="259"/>
      <c r="P69" s="260"/>
    </row>
    <row r="70" customFormat="false" ht="20.25" hidden="false" customHeight="false" outlineLevel="0" collapsed="false">
      <c r="A70" s="272"/>
      <c r="B70" s="273" t="s">
        <v>124</v>
      </c>
      <c r="C70" s="273"/>
      <c r="D70" s="273"/>
      <c r="E70" s="273"/>
      <c r="F70" s="273"/>
      <c r="G70" s="273"/>
      <c r="H70" s="270"/>
      <c r="I70" s="270"/>
      <c r="J70" s="257"/>
      <c r="K70" s="274" t="n">
        <f aca="false">M62</f>
        <v>19</v>
      </c>
      <c r="L70" s="261"/>
      <c r="M70" s="259"/>
      <c r="N70" s="259"/>
      <c r="O70" s="259"/>
      <c r="P70" s="260"/>
    </row>
    <row r="71" customFormat="false" ht="20.25" hidden="false" customHeight="false" outlineLevel="0" collapsed="false">
      <c r="A71" s="272"/>
      <c r="B71" s="273" t="s">
        <v>125</v>
      </c>
      <c r="C71" s="273"/>
      <c r="D71" s="273"/>
      <c r="E71" s="273"/>
      <c r="F71" s="273"/>
      <c r="G71" s="273"/>
      <c r="H71" s="270"/>
      <c r="I71" s="270"/>
      <c r="J71" s="257"/>
      <c r="K71" s="275" t="n">
        <f aca="false">N62</f>
        <v>46.5</v>
      </c>
      <c r="L71" s="261"/>
      <c r="M71" s="259"/>
      <c r="N71" s="259"/>
      <c r="O71" s="259"/>
      <c r="P71" s="260"/>
    </row>
    <row r="72" customFormat="false" ht="21" hidden="false" customHeight="false" outlineLevel="0" collapsed="false">
      <c r="A72" s="276"/>
      <c r="B72" s="277" t="s">
        <v>126</v>
      </c>
      <c r="C72" s="277"/>
      <c r="D72" s="277"/>
      <c r="E72" s="277"/>
      <c r="F72" s="277"/>
      <c r="G72" s="277"/>
      <c r="H72" s="278"/>
      <c r="I72" s="278"/>
      <c r="J72" s="279"/>
      <c r="K72" s="280" t="n">
        <f aca="false">O62</f>
        <v>35</v>
      </c>
      <c r="L72" s="281"/>
      <c r="M72" s="282"/>
      <c r="N72" s="282"/>
      <c r="O72" s="282"/>
      <c r="P72" s="283"/>
    </row>
    <row r="73" customFormat="false" ht="15.75" hidden="false" customHeight="false" outlineLevel="0" collapsed="false">
      <c r="A73" s="254"/>
      <c r="B73" s="238"/>
      <c r="C73" s="238"/>
      <c r="D73" s="238"/>
      <c r="E73" s="238"/>
      <c r="F73" s="238"/>
      <c r="G73" s="239"/>
      <c r="H73" s="238"/>
      <c r="I73" s="238"/>
      <c r="J73" s="238"/>
      <c r="K73" s="238"/>
      <c r="L73" s="238"/>
      <c r="M73" s="238"/>
      <c r="N73" s="238"/>
      <c r="O73" s="238"/>
      <c r="P73" s="48"/>
    </row>
    <row r="74" customFormat="false" ht="21" hidden="false" customHeight="false" outlineLevel="0" collapsed="false">
      <c r="A74" s="262" t="s">
        <v>127</v>
      </c>
      <c r="B74" s="238"/>
      <c r="C74" s="238"/>
      <c r="D74" s="238"/>
      <c r="E74" s="238"/>
      <c r="F74" s="238"/>
      <c r="G74" s="239"/>
      <c r="H74" s="49"/>
      <c r="I74" s="49"/>
      <c r="J74" s="238"/>
      <c r="K74" s="284" t="n">
        <f aca="false">S62</f>
        <v>75.494</v>
      </c>
      <c r="L74" s="285"/>
      <c r="M74" s="285"/>
      <c r="N74" s="285"/>
      <c r="O74" s="285"/>
      <c r="P74" s="286" t="s">
        <v>128</v>
      </c>
    </row>
    <row r="75" customFormat="false" ht="15.75" hidden="false" customHeight="false" outlineLevel="0" collapsed="false">
      <c r="A75" s="287"/>
      <c r="B75" s="288"/>
      <c r="C75" s="288"/>
      <c r="D75" s="288"/>
      <c r="E75" s="288"/>
      <c r="F75" s="288"/>
      <c r="G75" s="289"/>
      <c r="H75" s="288"/>
      <c r="I75" s="288"/>
      <c r="J75" s="288"/>
      <c r="K75" s="288"/>
      <c r="L75" s="288"/>
      <c r="M75" s="288"/>
      <c r="N75" s="288"/>
      <c r="O75" s="288"/>
      <c r="P75" s="53"/>
    </row>
  </sheetData>
  <sheetProtection sheet="true" password="ccd1"/>
  <protectedRanges>
    <protectedRange name="Bereich3" sqref="J11:J60"/>
    <protectedRange name="Bereich2" sqref="J5"/>
  </protectedRanges>
  <mergeCells count="28">
    <mergeCell ref="A1:P1"/>
    <mergeCell ref="A2:P2"/>
    <mergeCell ref="A3:J3"/>
    <mergeCell ref="A4:B4"/>
    <mergeCell ref="A5:B5"/>
    <mergeCell ref="A6:B6"/>
    <mergeCell ref="T6:U6"/>
    <mergeCell ref="A7:A10"/>
    <mergeCell ref="B7:B10"/>
    <mergeCell ref="C7:D7"/>
    <mergeCell ref="E7:E10"/>
    <mergeCell ref="F7:F10"/>
    <mergeCell ref="G7:G10"/>
    <mergeCell ref="H7:H10"/>
    <mergeCell ref="I7:I10"/>
    <mergeCell ref="J7:J10"/>
    <mergeCell ref="K7:K9"/>
    <mergeCell ref="P7:P9"/>
    <mergeCell ref="R7:S7"/>
    <mergeCell ref="M10:O10"/>
    <mergeCell ref="A11:A20"/>
    <mergeCell ref="A21:A25"/>
    <mergeCell ref="A26:A37"/>
    <mergeCell ref="A38:A46"/>
    <mergeCell ref="A47:A60"/>
    <mergeCell ref="B70:G70"/>
    <mergeCell ref="B71:G71"/>
    <mergeCell ref="B72:G7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5:11:35Z</dcterms:created>
  <dc:creator>ZieglerB</dc:creator>
  <dc:description/>
  <dc:language>en-US</dc:language>
  <cp:lastModifiedBy> bZiegler</cp:lastModifiedBy>
  <cp:lastPrinted>2012-09-25T15:54:13Z</cp:lastPrinted>
  <dcterms:modified xsi:type="dcterms:W3CDTF">2013-03-21T09:34:54Z</dcterms:modified>
  <cp:revision>0</cp:revision>
  <dc:subject/>
  <dc:title/>
</cp:coreProperties>
</file>